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 L2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0" name="_xlnm.Print_Titles" vbProcedure="false">'Lịch thi L2'!$8:$9</definedName>
    <definedName function="false" hidden="true" localSheetId="0" name="_xlnm._FilterDatabase" vbProcedure="false">'Lịch thi L2'!$B$9:$CR$47</definedName>
    <definedName function="false" hidden="false" name="A" vbProcedure="false">'[16]PNT-QUOT-#3'!$AG$8225</definedName>
    <definedName function="false" hidden="false" name="a277Print_Titles" vbProcedure="false">'[41]'!$B$253</definedName>
    <definedName function="false" hidden="false" name="A65700" vbProcedure="false">'[32]MTO REV.2(ARMOR)'!HM65501</definedName>
    <definedName function="false" hidden="false" name="A65800" vbProcedure="false">'[32]MTO REV.2(ARMOR)'!HM65501</definedName>
    <definedName function="false" hidden="false" name="A66000" vbProcedure="false">'[32]MTO REV.2(ARMOR)'!HY65001</definedName>
    <definedName function="false" hidden="false" name="A67000" vbProcedure="false">'[32]MTO REV.2(ARMOR)'!HY65001</definedName>
    <definedName function="false" hidden="false" name="A68000" vbProcedure="false">'[32]MTO REV.2(ARMOR)'!HY65001</definedName>
    <definedName function="false" hidden="false" name="A70000" vbProcedure="false">'[32]MTO REV.2(ARMOR)'!HY65001</definedName>
    <definedName function="false" hidden="false" name="A75000" vbProcedure="false">'[32]MTO REV.2(ARMOR)'!HY65001</definedName>
    <definedName function="false" hidden="false" name="A85000" vbProcedure="false">'[32]MTO REV.2(ARMOR)'!HY65001</definedName>
    <definedName function="false" hidden="false" name="AAA" vbProcedure="false">'[19]MTL$-INTER'!$A$1</definedName>
    <definedName function="false" hidden="false" name="amiang" vbProcedure="false">[38]gvl!$AO$41</definedName>
    <definedName function="false" hidden="false" name="anpha" vbProcedure="false">'[3]'!$B$13</definedName>
    <definedName function="false" hidden="false" name="B" vbProcedure="false">'[16]PNT-QUOT-#3'!$AG$8225</definedName>
    <definedName function="false" hidden="false" name="bangdiem" vbProcedure="false">'[52]'!$K$36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[5]gVL!$Q$15</definedName>
    <definedName function="false" hidden="false" name="beta" vbProcedure="false">'[3]'!$C$13</definedName>
    <definedName function="false" hidden="false" name="BINH" vbProcedure="false">'[55]'!$A$3:$M$10</definedName>
    <definedName function="false" hidden="false" name="Blank" vbProcedure="false">'[3]'!$B$2</definedName>
    <definedName function="false" hidden="false" name="boi1" vbProcedure="false">'[3]'!$A$1:$T$35</definedName>
    <definedName function="false" hidden="false" name="boi2" vbProcedure="false">'[3]'!$V$1:$AL$35</definedName>
    <definedName function="false" hidden="false" name="BOQ" vbProcedure="false">'[3]'!$A$14:$T$346</definedName>
    <definedName function="false" hidden="false" name="BT" vbProcedure="false">'[3]'!$D$3:$I$16</definedName>
    <definedName function="false" hidden="false" name="bt30_" vbProcedure="false">[7]Gia!$E$126</definedName>
    <definedName function="false" hidden="false" name="btai" vbProcedure="false">[38]gvl!$Q$63</definedName>
    <definedName function="false" hidden="false" name="BVCISUMMARY" vbProcedure="false">'[3]'!$B$3:$N$57</definedName>
    <definedName function="false" hidden="false" name="CABLE2" vbProcedure="false">'[27]MTO REV.0'!$A$1:$Q$570</definedName>
    <definedName function="false" hidden="false" name="Cat" vbProcedure="false">'[3]'!$K$6</definedName>
    <definedName function="false" hidden="false" name="CatVang_HamYen" vbProcedure="false">'[48]T.Tinh'!$E$5</definedName>
    <definedName function="false" hidden="false" name="CH" vbProcedure="false">[23]TN!$H$8</definedName>
    <definedName function="false" hidden="false" name="Chu" vbProcedure="false">[23]ND!$K$11</definedName>
    <definedName function="false" hidden="false" name="Ckc" vbProcedure="false">'[2]Kiem-Toan'!$K$11</definedName>
    <definedName function="false" hidden="false" name="Co" vbProcedure="false">'[3]'!$E$7:$E$1049</definedName>
    <definedName function="false" hidden="false" name="COAT" vbProcedure="false">'[16]PNT-QUOT-#3'!$A$1</definedName>
    <definedName function="false" hidden="false" name="codelist" vbProcedure="false">'[3]'!$B$12:$F$64</definedName>
    <definedName function="false" hidden="false" name="Codes" vbProcedure="false">'[3]'!$A$1</definedName>
    <definedName function="false" hidden="false" name="COMMON" vbProcedure="false">'[30]'!$A$1:$M$586</definedName>
    <definedName function="false" hidden="false" name="Comp" vbProcedure="false">[9]StartUp!$BZ$78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tracts" vbProcedure="false">'[10]List of 2 digit codes'!$B$9:$D$79</definedName>
    <definedName function="false" hidden="false" name="CON_EQP_COS" vbProcedure="false">'[29]'!$BH$79:$BP$123</definedName>
    <definedName function="false" hidden="false" name="cot" vbProcedure="false">[45]gVL!$Q$64</definedName>
    <definedName function="false" hidden="false" name="COVER" vbProcedure="false">'[3]'!$B$3:$S$105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pdd2" vbProcedure="false">[42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3_" vbProcedure="false">[6]Gia!$CK$89</definedName>
    <definedName function="false" hidden="false" name="ct5_" vbProcedure="false">[6]Gia!$CL$90</definedName>
    <definedName function="false" hidden="false" name="ctiep" vbProcedure="false">'[3]'!$A$4:$E$16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4]gvl!$N$17</definedName>
    <definedName function="false" hidden="false" name="cx" vbProcedure="false">'[3]'!$D$1:$M$1048576</definedName>
    <definedName function="false" hidden="false" name="d" vbProcedure="false">{"'Sheet1'!$L$16"}</definedName>
    <definedName function="false" hidden="false" name="dataclear" vbProcedure="false">'[3]'!$A$5:$I$789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es" vbProcedure="false">'[3]'!$B$1</definedName>
    <definedName function="false" hidden="false" name="db" vbProcedure="false">[38]gvl!$Q$67</definedName>
    <definedName function="false" hidden="false" name="dcc" vbProcedure="false">[5]gVL!$Q$50</definedName>
    <definedName function="false" hidden="false" name="dcl" vbProcedure="false">[5]gVL!$Q$40</definedName>
    <definedName function="false" hidden="false" name="dd0_5x1" vbProcedure="false">[5]gVL!$Q$10</definedName>
    <definedName function="false" hidden="false" name="dd1x2" vbProcedure="false">[4]gvl!$N$9</definedName>
    <definedName function="false" hidden="false" name="dd2x4" vbProcedure="false">[5]gVL!$Q$12</definedName>
    <definedName function="false" hidden="false" name="ddien" vbProcedure="false">[5]gVL!$Q$51</definedName>
    <definedName function="false" hidden="false" name="den_bu" vbProcedure="false">'[3]'!$A$6:$E$39</definedName>
    <definedName function="false" hidden="false" name="Det32x3" vbProcedure="false">'[3]'!$Z$26</definedName>
    <definedName function="false" hidden="false" name="Det35x3" vbProcedure="false">'[3]'!$V$22</definedName>
    <definedName function="false" hidden="false" name="Det40x4" vbProcedure="false">'[3]'!$AA$27</definedName>
    <definedName function="false" hidden="false" name="Det50x5" vbProcedure="false">'[3]'!$AB$28</definedName>
    <definedName function="false" hidden="false" name="Det63x6" vbProcedure="false">'[3]'!$X$24</definedName>
    <definedName function="false" hidden="false" name="Det75x6" vbProcedure="false">'[3]'!$W$23</definedName>
    <definedName function="false" hidden="false" name="dg" vbProcedure="false">'[3]'!$A$1:$XFD$65536</definedName>
    <definedName function="false" hidden="false" name="DGCTI592" vbProcedure="false">'[3]'!$CJ$88</definedName>
    <definedName function="false" hidden="false" name="dien" vbProcedure="false">'[3]'!$A$1:$XFD$65536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ocument_array" vbProcedure="false">{"Diem K37.xls","Sheet1"}</definedName>
    <definedName function="false" hidden="false" name="DSUMDATA" vbProcedure="false">'[3]'!$A$1:$T$340</definedName>
    <definedName function="false" hidden="false" name="dt" vbProcedure="false">'[52]'!$K$16</definedName>
    <definedName function="false" hidden="false" name="dui15" vbProcedure="false">[8]Gia!$F$74</definedName>
    <definedName function="false" hidden="false" name="DÑt45x4" vbProcedure="false">'[3]'!$Y$25</definedName>
    <definedName function="false" hidden="false" name="ee" vbProcedure="false">#REF!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A$3:$I$498</definedName>
    <definedName function="false" hidden="false" name="Excel_BuiltIn_Extract" vbProcedure="false">'[33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P" vbProcedure="false">'[16]COAT&amp;WRAP-QIOT-#3'!$DN$118</definedName>
    <definedName function="false" hidden="false" name="g" vbProcedure="false">'[40]DG '!$FC$415</definedName>
    <definedName function="false" hidden="false" name="g40g40" vbProcedure="false">[39]tuong!$IL$246</definedName>
    <definedName function="false" hidden="false" name="gc" vbProcedure="false">[43]gvl!$N$28</definedName>
    <definedName function="false" hidden="false" name="gcHT" vbProcedure="false">[12]TT04!$J$37</definedName>
    <definedName function="false" hidden="false" name="GC_CT" vbProcedure="false">[51]Gia_GC_Satthep!$C$7</definedName>
    <definedName function="false" hidden="false" name="GC_CT1" vbProcedure="false">[49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1]Gia!$A$1:$H$387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o" vbProcedure="false">'[48]T.Tinh'!$G$7</definedName>
    <definedName function="false" hidden="false" name="GoBack" vbProcedure="false">#NAME!GoBack</definedName>
    <definedName function="false" hidden="false" name="goc" vbProcedure="false">[18]ctTBA!$Y$25</definedName>
    <definedName function="false" hidden="false" name="Goc32x3" vbProcedure="false">'[3]'!$K$19</definedName>
    <definedName function="false" hidden="false" name="Goc35x3" vbProcedure="false">'[3]'!$K$15</definedName>
    <definedName function="false" hidden="false" name="Goc40x4" vbProcedure="false">'[3]'!$K$20</definedName>
    <definedName function="false" hidden="false" name="Goc45x4" vbProcedure="false">'[3]'!$K$18</definedName>
    <definedName function="false" hidden="false" name="Goc50x5" vbProcedure="false">'[3]'!$U$21</definedName>
    <definedName function="false" hidden="false" name="Goc63x6" vbProcedure="false">'[3]'!$K$17</definedName>
    <definedName function="false" hidden="false" name="Goc75x6" vbProcedure="false">'[3]'!$K$16</definedName>
    <definedName function="false" hidden="false" name="GoToForm" vbProcedure="false">'[3]'!$B$9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5]gVL!$Q$28</definedName>
    <definedName function="false" hidden="false" name="gvl" vbProcedure="false">[24]GVL!$A$6:$F$131</definedName>
    <definedName function="false" hidden="false" name="h" vbProcedure="false">[6]Gia!$CF$84</definedName>
    <definedName function="false" hidden="false" name="hhcv" vbProcedure="false">[13]TTTram!$H$8</definedName>
    <definedName function="false" hidden="false" name="hhda4x6" vbProcedure="false">[13]TTTram!$I$9</definedName>
    <definedName function="false" hidden="false" name="hhxm" vbProcedure="false">[13]TTTram!$G$7</definedName>
    <definedName function="false" hidden="false" name="hien" vbProcedure="false">'[3]'!$H$394:$H$398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s" vbProcedure="false">[6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29]'!$AO$5:$BG$74</definedName>
    <definedName function="false" hidden="false" name="INDMANP" vbProcedure="false">'[29]'!$A$3:$AK$69</definedName>
    <definedName function="false" hidden="false" name="IO" vbProcedure="false">'[16]COAT&amp;WRAP-QIOT-#3'!$BG$59</definedName>
    <definedName function="false" hidden="false" name="j" vbProcedure="false">{"Book1"}</definedName>
    <definedName function="false" hidden="false" name="j356C8" vbProcedure="false">'[3]'!$C$8</definedName>
    <definedName function="false" hidden="false" name="kcong" vbProcedure="false">'[3]'!$A$4:$D$13</definedName>
    <definedName function="false" hidden="false" name="KhoaC" vbProcedure="false">{"'Sheet1'!$L$16"}</definedName>
    <definedName function="false" hidden="false" name="kno" vbProcedure="false">[5]gVL!$Q$48</definedName>
    <definedName function="false" hidden="false" name="L" vbProcedure="false">[1]TinhToan!$E$14</definedName>
    <definedName function="false" hidden="false" name="LessThan" vbProcedure="false">[9]StartUp!$DC$107</definedName>
    <definedName function="false" hidden="false" name="ll" vbProcedure="false">'[54]'!$D$1:$M$1048576</definedName>
    <definedName function="false" hidden="false" name="m" vbProcedure="false">'[3]'!$C$256:$C$260</definedName>
    <definedName function="false" hidden="false" name="MAJ_CON_EQP" vbProcedure="false">'[29]'!$A$77:$AK$132</definedName>
    <definedName function="false" hidden="false" name="MAT" vbProcedure="false">'[16]COAT&amp;WRAP-QIOT-#3'!$BG$59</definedName>
    <definedName function="false" hidden="false" name="matit" vbProcedure="false">[38]gvl!$Q$69</definedName>
    <definedName function="false" hidden="false" name="mc" vbProcedure="false">'[3]'!$D$1:$M$1048576</definedName>
    <definedName function="false" hidden="false" name="MF" vbProcedure="false">'[16]COAT&amp;WRAP-QIOT-#3'!$DC$107</definedName>
    <definedName function="false" hidden="false" name="MG_A" vbProcedure="false">'[3]'!$Q$262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o" vbProcedure="false">'[3]'!$D$7:$D$1049</definedName>
    <definedName function="false" hidden="false" name="NonExempt" vbProcedure="false">[9]StartUp!$DG$111</definedName>
    <definedName function="false" hidden="false" name="NSO2" vbProcedure="false">{"'Sheet1'!$L$16"}</definedName>
    <definedName function="false" hidden="false" name="nuoc" vbProcedure="false">[4]gvl!$N$38</definedName>
    <definedName function="false" hidden="false" name="OO" vbProcedure="false">'[56]'!$H$22:$T$28</definedName>
    <definedName function="false" hidden="false" name="OTHER_PANEL" vbProcedure="false">'[31]NEW-PANEL'!$CG$341</definedName>
    <definedName function="false" hidden="false" name="oto10" vbProcedure="false">[23]VL!$CD$82</definedName>
    <definedName function="false" hidden="false" name="P" vbProcedure="false">'[16]PNT-QUOT-#3'!$D$4</definedName>
    <definedName function="false" hidden="false" name="PEJM" vbProcedure="false">'[16]COAT&amp;WRAP-QIOT-#3'!$DY$129</definedName>
    <definedName function="false" hidden="false" name="PF" vbProcedure="false">'[16]PNT-QUOT-#3'!$B$2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[17]IBASE!$AH$16:$AV$110</definedName>
    <definedName function="false" hidden="false" name="Post" vbProcedure="false">[9]StartUp!$CW$101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15]ESTI.'!$A$1:$U$52</definedName>
    <definedName function="false" hidden="false" name="PRINT_TITLES_MI" vbProcedure="false">'[28]'!$A$1:$XFD$6</definedName>
    <definedName function="false" hidden="false" name="PROPOSAL" vbProcedure="false">'[3]'!$A$1:$Q$27</definedName>
    <definedName function="false" hidden="false" name="pt" vbProcedure="false">'[3]'!$F$6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vt" vbProcedure="false">'[47]ma-pt'!$A$6:$XFD$228</definedName>
    <definedName function="false" hidden="false" name="PT_Duong" vbProcedure="false">'[3]'!$A$7:$J$934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r" vbProcedure="false">{"'Sheet1'!$L$16"}</definedName>
    <definedName function="false" hidden="false" name="RT" vbProcedure="false">'[16]COAT&amp;WRAP-QIOT-#3'!$AZ$52</definedName>
    <definedName function="false" hidden="false" name="sat" vbProcedure="false">[13]TTTram!$J$10</definedName>
    <definedName function="false" hidden="false" name="sat10" vbProcedure="false">[6]Gia!$Z$26</definedName>
    <definedName function="false" hidden="false" name="sat14" vbProcedure="false">[6]Gia!$AA$27</definedName>
    <definedName function="false" hidden="false" name="sat6" vbProcedure="false">[6]Gia!$AC$29</definedName>
    <definedName function="false" hidden="false" name="sat8" vbProcedure="false">[6]Gia!$AD$30</definedName>
    <definedName function="false" hidden="false" name="satu" vbProcedure="false">[14]ctTBA!$X$24</definedName>
    <definedName function="false" hidden="false" name="SB" vbProcedure="false">[17]IBASE!$AH$7:$AL$14</definedName>
    <definedName function="false" hidden="false" name="scr" vbProcedure="false">[44]gVL!$Q$33</definedName>
    <definedName function="false" hidden="false" name="sdo" vbProcedure="false">[43]gvl!$N$35</definedName>
    <definedName function="false" hidden="false" name="skd" vbProcedure="false">[5]gVL!$Q$37</definedName>
    <definedName function="false" hidden="false" name="Soi" vbProcedure="false">'[3]'!$K$7</definedName>
    <definedName function="false" hidden="false" name="Soi_HamYen" vbProcedure="false">'[48]T.Tinh'!$F$6</definedName>
    <definedName function="false" hidden="false" name="SORT" vbProcedure="false">'[3]'!$A$6:$XFD$44</definedName>
    <definedName function="false" hidden="false" name="SORT_AREA" vbProcedure="false">'[15]DI-ESTI'!$A$8:$R$489</definedName>
    <definedName function="false" hidden="false" name="SP" vbProcedure="false">'[16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3]gvl!$N$34</definedName>
    <definedName function="false" hidden="false" name="Summary" vbProcedure="false">'[3]'!$L$1</definedName>
    <definedName function="false" hidden="false" name="T" vbProcedure="false">'[3]'!$AD$19:$AE$55</definedName>
    <definedName function="false" hidden="false" name="Taikhoan" vbProcedure="false">'[3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]gVL!$Q$29</definedName>
    <definedName function="false" hidden="false" name="TBA" vbProcedure="false">'[3]'!$D$1:$M$1048576</definedName>
    <definedName function="false" hidden="false" name="tct3" vbProcedure="false">[5]gVL!$Q$23</definedName>
    <definedName function="false" hidden="false" name="TDY" vbProcedure="false">[9]StartUp!$DK$115</definedName>
    <definedName function="false" hidden="false" name="ThepDet32x3" vbProcedure="false">'[48]T.Tinh'!$Y$25</definedName>
    <definedName function="false" hidden="false" name="ThepDet35x3" vbProcedure="false">'[48]T.Tinh'!$U$21</definedName>
    <definedName function="false" hidden="false" name="ThepDet40x4" vbProcedure="false">'[48]T.Tinh'!$Z$26</definedName>
    <definedName function="false" hidden="false" name="ThepDet45x4" vbProcedure="false">'[48]T.Tinh'!$X$24</definedName>
    <definedName function="false" hidden="false" name="ThepDet50x5" vbProcedure="false">'[48]T.Tinh'!$AA$27</definedName>
    <definedName function="false" hidden="false" name="ThepDet63x6" vbProcedure="false">'[48]T.Tinh'!$W$23</definedName>
    <definedName function="false" hidden="false" name="ThepDet75x6" vbProcedure="false">'[48]T.Tinh'!$V$22</definedName>
    <definedName function="false" hidden="false" name="thepDet75x7" vbProcedure="false">'[50]4'!$K$23</definedName>
    <definedName function="false" hidden="false" name="ThepGoc32x32x3" vbProcedure="false">'[48]T.Tinh'!$R$18</definedName>
    <definedName function="false" hidden="false" name="ThepGoc35x35x3" vbProcedure="false">'[48]T.Tinh'!$N$14</definedName>
    <definedName function="false" hidden="false" name="ThepGoc40x40x4" vbProcedure="false">'[48]T.Tinh'!$S$19</definedName>
    <definedName function="false" hidden="false" name="ThepGoc45x45x4" vbProcedure="false">'[48]T.Tinh'!$Q$17</definedName>
    <definedName function="false" hidden="false" name="ThepGoc50x50x5" vbProcedure="false">'[48]T.Tinh'!$T$20</definedName>
    <definedName function="false" hidden="false" name="ThepGoc63x63x6" vbProcedure="false">'[48]T.Tinh'!$P$16</definedName>
    <definedName function="false" hidden="false" name="ThepGoc75x6" vbProcedure="false">'[50]4'!$K$16</definedName>
    <definedName function="false" hidden="false" name="ThepGoc75x75x6" vbProcedure="false">'[48]T.Tinh'!$O$15</definedName>
    <definedName function="false" hidden="false" name="ThepTronD10D18" vbProcedure="false">'[48]T.Tinh'!$M$13</definedName>
    <definedName function="false" hidden="false" name="ThepTronD6D8" vbProcedure="false">'[48]T.Tinh'!$L$12</definedName>
    <definedName function="false" hidden="false" name="thinh" vbProcedure="false">[43]gvl!$N$23</definedName>
    <definedName function="false" hidden="false" name="THK" vbProcedure="false">'[16]COAT&amp;WRAP-QIOT-#3'!$FE$161</definedName>
    <definedName function="false" hidden="false" name="thucthanh" vbProcedure="false">'[46]Thuc thanh'!$E$29</definedName>
    <definedName function="false" hidden="false" name="Tien" vbProcedure="false">'[3]'!$F$7:$F$1049</definedName>
    <definedName function="false" hidden="false" name="TL" vbProcedure="false">[23]ND!$O$15</definedName>
    <definedName function="false" hidden="false" name="Tle" vbProcedure="false">'[3]'!$C$5:$L$9</definedName>
    <definedName function="false" hidden="false" name="tno" vbProcedure="false">[5]gVL!$Q$47</definedName>
    <definedName function="false" hidden="false" name="TRANSFORMER" vbProcedure="false">'[31]NEW-PANEL'!$GA$439</definedName>
    <definedName function="false" hidden="false" name="TraTH" vbProcedure="false">'[36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20]DTCT!$C$10:$J$438</definedName>
    <definedName function="false" hidden="false" name="Tra_phan_tram" vbProcedure="false">[2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onD10D18" vbProcedure="false">'[50]4'!$K$14</definedName>
    <definedName function="false" hidden="false" name="TronD6D8" vbProcedure="false">'[50]4'!$K$13</definedName>
    <definedName function="false" hidden="false" name="tsdd" vbProcedure="false">'[52]'!$AB$28</definedName>
    <definedName function="false" hidden="false" name="tthi" vbProcedure="false">'[3]'!$A$4:$D$13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v" vbProcedure="false">'[50]4'!$K$24</definedName>
    <definedName function="false" hidden="false" name="VA" vbProcedure="false">[23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cxa" vbProcedure="false">[12]TT04!$J$20</definedName>
    <definedName function="false" hidden="false" name="vdkt" vbProcedure="false">[5]gVL!$Q$55</definedName>
    <definedName function="false" hidden="false" name="W" vbProcedure="false">'[3]'!$J$8</definedName>
    <definedName function="false" hidden="false" name="X" vbProcedure="false">'[3]'!$J$7</definedName>
    <definedName function="false" hidden="false" name="xa" vbProcedure="false">[13]TTTram!$J$10</definedName>
    <definedName function="false" hidden="false" name="xh" vbProcedure="false">'[3]'!$H$87:$H$1257</definedName>
    <definedName function="false" hidden="false" name="XiMangPCB30" vbProcedure="false">'[48]T.Tinh'!$D$4</definedName>
    <definedName function="false" hidden="false" name="xm" vbProcedure="false">[4]gvl!$N$16</definedName>
    <definedName function="false" hidden="false" name="xn" vbProcedure="false">'[3]'!$A$1:$A$1048576</definedName>
    <definedName function="false" hidden="false" name="Xuat_hien1" vbProcedure="false">[21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6]PNT-QUOT-#3'!$A$1</definedName>
    <definedName function="false" hidden="false" name="\z" vbProcedure="false">'[16]COAT&amp;WRAP-QIOT-#3'!$BD$56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65800" vbProcedure="false">'[32]MTO REV.2(ARMOR)'!$A$1</definedName>
    <definedName function="false" hidden="false" name="_A66000" vbProcedure="false">'[32]MTO REV.2(ARMOR)'!$A$1</definedName>
    <definedName function="false" hidden="false" name="_A67000" vbProcedure="false">'[32]MTO REV.2(ARMOR)'!$A$1</definedName>
    <definedName function="false" hidden="false" name="_A68000" vbProcedure="false">'[32]MTO REV.2(ARMOR)'!$A$1</definedName>
    <definedName function="false" hidden="false" name="_A70000" vbProcedure="false">'[32]MTO REV.2(ARMOR)'!$A$1</definedName>
    <definedName function="false" hidden="false" name="_A75000" vbProcedure="false">'[32]MTO REV.2(ARMOR)'!$A$1</definedName>
    <definedName function="false" hidden="false" name="_A85000" vbProcedure="false">'[32]MTO REV.2(ARMOR)'!$A$1</definedName>
    <definedName function="false" hidden="false" name="_boi1" vbProcedure="false">'[53]'!$A$1:$T$35</definedName>
    <definedName function="false" hidden="false" name="_boi2" vbProcedure="false">'[53]'!$V$1:$AL$35</definedName>
    <definedName function="false" hidden="false" name="_CON1" vbProcedure="false">'[53]'!$A$7:$N$325</definedName>
    <definedName function="false" hidden="false" name="_CON2" vbProcedure="false">'[53]'!$A$328:$P$393</definedName>
    <definedName function="false" hidden="false" name="_dui15" vbProcedure="false">[8]Gia!$F$74</definedName>
    <definedName function="false" hidden="false" name="_Fill" vbProcedure="false">'[3]'!$A$4:$A$57</definedName>
    <definedName function="false" hidden="false" name="_NET2" vbProcedure="false">'[29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3]VL!$A$1</definedName>
    <definedName function="false" hidden="false" name="_Rd1" vbProcedure="false">[1]TinhToan!$F$86</definedName>
    <definedName function="false" hidden="false" name="_sat10" vbProcedure="false">[6]Gia!$A$1</definedName>
    <definedName function="false" hidden="false" name="_sat14" vbProcedure="false">[6]Gia!$A$1</definedName>
    <definedName function="false" hidden="false" name="_sat6" vbProcedure="false">[6]Gia!$A$1</definedName>
    <definedName function="false" hidden="false" name="_sat8" vbProcedure="false">[6]Gia!$A$1</definedName>
    <definedName function="false" hidden="false" name="_Sort" vbProcedure="false">'[3]'!$O$15:$CB$336</definedName>
    <definedName function="false" hidden="false" name="_tct3" vbProcedure="false">[5]gVL!$Q$23</definedName>
    <definedName function="false" hidden="false" name="_xlfn_COUNTIFS" vbProcedure="false"/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6]PNT-QUOT-#3'!$AG$8225</definedName>
    <definedName function="false" hidden="false" localSheetId="0" name="A65700" vbProcedure="false">'[32]MTO REV.2(ARMOR)'!HM65501</definedName>
    <definedName function="false" hidden="false" localSheetId="0" name="A65800" vbProcedure="false">'[32]MTO REV.2(ARMOR)'!HM65501</definedName>
    <definedName function="false" hidden="false" localSheetId="0" name="A66000" vbProcedure="false">'[32]MTO REV.2(ARMOR)'!HY65001</definedName>
    <definedName function="false" hidden="false" localSheetId="0" name="A67000" vbProcedure="false">'[32]MTO REV.2(ARMOR)'!HY65001</definedName>
    <definedName function="false" hidden="false" localSheetId="0" name="A68000" vbProcedure="false">'[32]MTO REV.2(ARMOR)'!HY65001</definedName>
    <definedName function="false" hidden="false" localSheetId="0" name="A70000" vbProcedure="false">'[32]MTO REV.2(ARMOR)'!HY65001</definedName>
    <definedName function="false" hidden="false" localSheetId="0" name="A75000" vbProcedure="false">'[32]MTO REV.2(ARMOR)'!HY65001</definedName>
    <definedName function="false" hidden="false" localSheetId="0" name="A85000" vbProcedure="false">'[32]MTO REV.2(ARMOR)'!HY65001</definedName>
    <definedName function="false" hidden="false" localSheetId="0" name="AAA" vbProcedure="false">'[19]MTL$-INTER'!$A$1</definedName>
    <definedName function="false" hidden="false" localSheetId="0" name="amiang" vbProcedure="false">[38]gvl!$AO$41</definedName>
    <definedName function="false" hidden="false" localSheetId="0" name="anpha" vbProcedure="false">'[57]'!$B$13</definedName>
    <definedName function="false" hidden="false" localSheetId="0" name="B" vbProcedure="false">'[16]PNT-QUOT-#3'!$AG$8225</definedName>
    <definedName function="false" hidden="false" localSheetId="0" name="bangdiem" vbProcedure="false">'[59]'!$K$36</definedName>
    <definedName function="false" hidden="false" localSheetId="0" name="Bang_cly" vbProcedure="false">'[57]'!$A$211:$A$311</definedName>
    <definedName function="false" hidden="false" localSheetId="0" name="Bang_CVC" vbProcedure="false">'[57]'!$B$211:$G$311</definedName>
    <definedName function="false" hidden="false" localSheetId="0" name="bang_gia" vbProcedure="false">'[57]'!$B$5:$D$486</definedName>
    <definedName function="false" hidden="false" localSheetId="0" name="Bang_travl" vbProcedure="false">'[57]'!$A$314:$G$327</definedName>
    <definedName function="false" hidden="false" localSheetId="0" name="beta" vbProcedure="false">'[57]'!$C$13</definedName>
    <definedName function="false" hidden="false" localSheetId="0" name="Blank" vbProcedure="false">'[57]'!$B$2</definedName>
    <definedName function="false" hidden="false" localSheetId="0" name="boi1" vbProcedure="false">'[57]'!$A$1:$T$35</definedName>
    <definedName function="false" hidden="false" localSheetId="0" name="boi2" vbProcedure="false">'[57]'!$V$1:$AL$35</definedName>
    <definedName function="false" hidden="false" localSheetId="0" name="BOQ" vbProcedure="false">'[57]'!$A$14:$T$346</definedName>
    <definedName function="false" hidden="false" localSheetId="0" name="BT" vbProcedure="false">'[57]'!$D$3:$I$16</definedName>
    <definedName function="false" hidden="false" localSheetId="0" name="BVCISUMMARY" vbProcedure="false">'[57]'!$B$3:$N$57</definedName>
    <definedName function="false" hidden="false" localSheetId="0" name="Cat" vbProcedure="false">'[57]'!$K$6</definedName>
    <definedName function="false" hidden="false" localSheetId="0" name="CatVang_HamYen" vbProcedure="false">'[48]T.Tinh'!$E$5</definedName>
    <definedName function="false" hidden="false" localSheetId="0" name="CH" vbProcedure="false">[23]TN!$H$8</definedName>
    <definedName function="false" hidden="false" localSheetId="0" name="Chu" vbProcedure="false">[23]ND!$K$11</definedName>
    <definedName function="false" hidden="false" localSheetId="0" name="Ckc" vbProcedure="false">'[2]Kiem-Toan'!$K$11</definedName>
    <definedName function="false" hidden="false" localSheetId="0" name="Co" vbProcedure="false">'[57]'!$E$7:$E$1049</definedName>
    <definedName function="false" hidden="false" localSheetId="0" name="COAT" vbProcedure="false">'[16]PNT-QUOT-#3'!$A$1</definedName>
    <definedName function="false" hidden="false" localSheetId="0" name="codelist" vbProcedure="false">'[57]'!$B$12:$F$64</definedName>
    <definedName function="false" hidden="false" localSheetId="0" name="Codes" vbProcedure="false">'[57]'!$A$1</definedName>
    <definedName function="false" hidden="false" localSheetId="0" name="Comp" vbProcedure="false">[9]StartUp!$BZ$78</definedName>
    <definedName function="false" hidden="false" localSheetId="0" name="CON1" vbProcedure="false">'[57]'!$A$7:$N$325</definedName>
    <definedName function="false" hidden="false" localSheetId="0" name="CON2" vbProcedure="false">'[57]'!$A$328:$P$393</definedName>
    <definedName function="false" hidden="false" localSheetId="0" name="Cong_HM_DTCT" vbProcedure="false">'[57]'!$B$5:$B$147</definedName>
    <definedName function="false" hidden="false" localSheetId="0" name="Cong_M_DTCT" vbProcedure="false">'[57]'!$G$5:$G$147</definedName>
    <definedName function="false" hidden="false" localSheetId="0" name="Cong_NC_DTCT" vbProcedure="false">'[57]'!$F$5:$F$147</definedName>
    <definedName function="false" hidden="false" localSheetId="0" name="Cong_VL_DTCT" vbProcedure="false">'[57]'!$E$5:$E$147</definedName>
    <definedName function="false" hidden="false" localSheetId="0" name="COVER" vbProcedure="false">'[57]'!$B$3:$S$105</definedName>
    <definedName function="false" hidden="false" localSheetId="0" name="CRITINST" vbProcedure="false">'[57]'!$B$4:$B$5</definedName>
    <definedName function="false" hidden="false" localSheetId="0" name="CRITPURC" vbProcedure="false">'[57]'!$B$2:$B$3</definedName>
    <definedName function="false" hidden="false" localSheetId="0" name="CS_10" vbProcedure="false">'[57]'!$B$43:$C$54</definedName>
    <definedName function="false" hidden="false" localSheetId="0" name="CS_100" vbProcedure="false">'[57]'!$B$294:$C$302</definedName>
    <definedName function="false" hidden="false" localSheetId="0" name="CS_10S" vbProcedure="false">'[57]'!$B$55:$C$97</definedName>
    <definedName function="false" hidden="false" localSheetId="0" name="CS_120" vbProcedure="false">'[57]'!$B$303:$C$314</definedName>
    <definedName function="false" hidden="false" localSheetId="0" name="CS_140" vbProcedure="false">'[57]'!$B$315:$C$323</definedName>
    <definedName function="false" hidden="false" localSheetId="0" name="CS_160" vbProcedure="false">'[57]'!$B$324:$C$355</definedName>
    <definedName function="false" hidden="false" localSheetId="0" name="CS_20" vbProcedure="false">'[57]'!$B$98:$C$112</definedName>
    <definedName function="false" hidden="false" localSheetId="0" name="CS_30" vbProcedure="false">'[57]'!$B$113:$C$126</definedName>
    <definedName function="false" hidden="false" localSheetId="0" name="CS_40" vbProcedure="false">'[57]'!$B$127:$C$170</definedName>
    <definedName function="false" hidden="false" localSheetId="0" name="CS_40S" vbProcedure="false">'[57]'!$B$171:$C$206</definedName>
    <definedName function="false" hidden="false" localSheetId="0" name="CS_5S" vbProcedure="false">'[57]'!$B$8:$C$42</definedName>
    <definedName function="false" hidden="false" localSheetId="0" name="CS_60" vbProcedure="false">'[57]'!$B$207:$C$215</definedName>
    <definedName function="false" hidden="false" localSheetId="0" name="CS_80" vbProcedure="false">'[57]'!$B$216:$C$257</definedName>
    <definedName function="false" hidden="false" localSheetId="0" name="CS_80S" vbProcedure="false">'[57]'!$B$258:$C$293</definedName>
    <definedName function="false" hidden="false" localSheetId="0" name="CS_STD" vbProcedure="false">'[57]'!$B$356:$C$409</definedName>
    <definedName function="false" hidden="false" localSheetId="0" name="CS_XS" vbProcedure="false">'[57]'!$B$410:$C$463</definedName>
    <definedName function="false" hidden="false" localSheetId="0" name="CS_XXS" vbProcedure="false">'[57]'!$B$464:$C$490</definedName>
    <definedName function="false" hidden="false" localSheetId="0" name="ct3_" vbProcedure="false">[6]Gia!$CK$89</definedName>
    <definedName function="false" hidden="false" localSheetId="0" name="ct5_" vbProcedure="false">[6]Gia!$CL$90</definedName>
    <definedName function="false" hidden="false" localSheetId="0" name="ctiep" vbProcedure="false">'[57]'!$A$4:$E$16</definedName>
    <definedName function="false" hidden="false" localSheetId="0" name="cx" vbProcedure="false">'[57]'!$D$1:$M$1048576</definedName>
    <definedName function="false" hidden="false" localSheetId="0" name="d" vbProcedure="false">{"'Sheet1'!$L$16"}</definedName>
    <definedName function="false" hidden="false" localSheetId="0" name="dataclear" vbProcedure="false">'[57]'!$A$5:$I$789</definedName>
    <definedName function="false" hidden="false" localSheetId="0" name="DataFilter" vbProcedure="false">[25]!DataFilter</definedName>
    <definedName function="false" hidden="false" localSheetId="0" name="DataSort" vbProcedure="false">[25]!DataSort</definedName>
    <definedName function="false" hidden="false" localSheetId="0" name="Dates" vbProcedure="false">'[57]'!$B$1</definedName>
    <definedName function="false" hidden="false" localSheetId="0" name="den_bu" vbProcedure="false">'[57]'!$A$6:$E$39</definedName>
    <definedName function="false" hidden="false" localSheetId="0" name="Det32x3" vbProcedure="false">'[57]'!$Z$26</definedName>
    <definedName function="false" hidden="false" localSheetId="0" name="Det35x3" vbProcedure="false">'[57]'!$V$22</definedName>
    <definedName function="false" hidden="false" localSheetId="0" name="Det40x4" vbProcedure="false">'[57]'!$AA$27</definedName>
    <definedName function="false" hidden="false" localSheetId="0" name="Det50x5" vbProcedure="false">'[57]'!$AB$28</definedName>
    <definedName function="false" hidden="false" localSheetId="0" name="Det63x6" vbProcedure="false">'[57]'!$X$24</definedName>
    <definedName function="false" hidden="false" localSheetId="0" name="Det75x6" vbProcedure="false">'[57]'!$W$23</definedName>
    <definedName function="false" hidden="false" localSheetId="0" name="dg" vbProcedure="false">'[57]'!$A$1:$XFD$65536</definedName>
    <definedName function="false" hidden="false" localSheetId="0" name="DGCTI592" vbProcedure="false">'[57]'!$CJ$88</definedName>
    <definedName function="false" hidden="false" localSheetId="0" name="dien" vbProcedure="false">'[57]'!$A$1:$XFD$65536</definedName>
    <definedName function="false" hidden="false" localSheetId="0" name="Document_array" vbProcedure="false">{"Diem K37.xls","Sheet1"}</definedName>
    <definedName function="false" hidden="false" localSheetId="0" name="DSUMDATA" vbProcedure="false">'[57]'!$A$1:$T$340</definedName>
    <definedName function="false" hidden="false" localSheetId="0" name="dt" vbProcedure="false">'[59]'!$K$16</definedName>
    <definedName function="false" hidden="false" localSheetId="0" name="DÑt45x4" vbProcedure="false">'[57]'!$Y$25</definedName>
    <definedName function="false" hidden="false" localSheetId="0" name="End_1" vbProcedure="false">'[57]'!$O$9</definedName>
    <definedName function="false" hidden="false" localSheetId="0" name="End_10" vbProcedure="false">'[57]'!$V$36</definedName>
    <definedName function="false" hidden="false" localSheetId="0" name="End_11" vbProcedure="false">'[57]'!$V$39</definedName>
    <definedName function="false" hidden="false" localSheetId="0" name="End_12" vbProcedure="false">'[57]'!$V$42</definedName>
    <definedName function="false" hidden="false" localSheetId="0" name="End_13" vbProcedure="false">'[57]'!$U$45</definedName>
    <definedName function="false" hidden="false" localSheetId="0" name="End_2" vbProcedure="false">'[57]'!$P$12</definedName>
    <definedName function="false" hidden="false" localSheetId="0" name="End_3" vbProcedure="false">'[57]'!$Q$15</definedName>
    <definedName function="false" hidden="false" localSheetId="0" name="End_4" vbProcedure="false">'[57]'!$Q$18</definedName>
    <definedName function="false" hidden="false" localSheetId="0" name="End_5" vbProcedure="false">'[57]'!$Q$21</definedName>
    <definedName function="false" hidden="false" localSheetId="0" name="End_6" vbProcedure="false">'[57]'!$R$24</definedName>
    <definedName function="false" hidden="false" localSheetId="0" name="End_7" vbProcedure="false">'[57]'!$S$27</definedName>
    <definedName function="false" hidden="false" localSheetId="0" name="End_8" vbProcedure="false">'[57]'!$Q$30</definedName>
    <definedName function="false" hidden="false" localSheetId="0" name="End_9" vbProcedure="false">'[57]'!$P$33</definedName>
    <definedName function="false" hidden="false" localSheetId="0" name="Excel_BuiltIn_Database" vbProcedure="false">'[57]'!$A$3:$I$498</definedName>
    <definedName function="false" hidden="false" localSheetId="0" name="f" vbProcedure="false">{"'Sheet1'!$L$16"}</definedName>
    <definedName function="false" hidden="false" localSheetId="0" name="FP" vbProcedure="false">'[16]COAT&amp;WRAP-QIOT-#3'!$DN$118</definedName>
    <definedName function="false" hidden="false" localSheetId="0" name="g" vbProcedure="false">'[40]DG '!$FC$415</definedName>
    <definedName function="false" hidden="false" localSheetId="0" name="g40g40" vbProcedure="false">[39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57]'!$B$2:$J$2</definedName>
    <definedName function="false" hidden="false" localSheetId="0" name="gia_tien_BTN" vbProcedure="false">'[57]'!$B$2</definedName>
    <definedName function="false" hidden="false" localSheetId="0" name="Go" vbProcedure="false">'[48]T.Tinh'!$G$7</definedName>
    <definedName function="false" hidden="false" localSheetId="0" name="GoBack" vbProcedure="false">#NAME!GoBack</definedName>
    <definedName function="false" hidden="false" localSheetId="0" name="goc" vbProcedure="false">[18]ctTBA!$Y$25</definedName>
    <definedName function="false" hidden="false" localSheetId="0" name="Goc32x3" vbProcedure="false">'[57]'!$K$19</definedName>
    <definedName function="false" hidden="false" localSheetId="0" name="Goc35x3" vbProcedure="false">'[57]'!$K$15</definedName>
    <definedName function="false" hidden="false" localSheetId="0" name="Goc40x4" vbProcedure="false">'[57]'!$K$20</definedName>
    <definedName function="false" hidden="false" localSheetId="0" name="Goc45x4" vbProcedure="false">'[57]'!$K$18</definedName>
    <definedName function="false" hidden="false" localSheetId="0" name="Goc50x5" vbProcedure="false">'[57]'!$U$21</definedName>
    <definedName function="false" hidden="false" localSheetId="0" name="Goc63x6" vbProcedure="false">'[57]'!$K$17</definedName>
    <definedName function="false" hidden="false" localSheetId="0" name="Goc75x6" vbProcedure="false">'[57]'!$K$16</definedName>
    <definedName function="false" hidden="false" localSheetId="0" name="GoToForm" vbProcedure="false">'[57]'!$B$9</definedName>
    <definedName function="false" hidden="false" localSheetId="0" name="GPT_GROUNDING_PT" vbProcedure="false">'[31]NEW-PANEL'!$ID$238</definedName>
    <definedName function="false" hidden="false" localSheetId="0" name="GTXL" vbProcedure="false">'[57]'!$C$4:$L$4</definedName>
    <definedName function="false" hidden="false" localSheetId="0" name="h" vbProcedure="false">[6]Gia!$CF$84</definedName>
    <definedName function="false" hidden="false" localSheetId="0" name="hhcv" vbProcedure="false">[13]TTTram!$H$8</definedName>
    <definedName function="false" hidden="false" localSheetId="0" name="hhda4x6" vbProcedure="false">[13]TTTram!$I$9</definedName>
    <definedName function="false" hidden="false" localSheetId="0" name="hhxm" vbProcedure="false">[13]TTTram!$G$7</definedName>
    <definedName function="false" hidden="false" localSheetId="0" name="hien" vbProcedure="false">'[57]'!$H$394:$H$398</definedName>
    <definedName function="false" hidden="false" localSheetId="0" name="hs" vbProcedure="false">[6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7]'!$G$7</definedName>
    <definedName function="false" hidden="false" localSheetId="0" name="IO" vbProcedure="false">'[16]COAT&amp;WRAP-QIOT-#3'!$BG$59</definedName>
    <definedName function="false" hidden="false" localSheetId="0" name="j" vbProcedure="false">{"Book1"}</definedName>
    <definedName function="false" hidden="false" localSheetId="0" name="j356C8" vbProcedure="false">'[57]'!$C$8</definedName>
    <definedName function="false" hidden="false" localSheetId="0" name="kcong" vbProcedure="false">'[57]'!$A$4:$D$13</definedName>
    <definedName function="false" hidden="false" localSheetId="0" name="KhoaC" vbProcedure="false">{"'Sheet1'!$L$16"}</definedName>
    <definedName function="false" hidden="false" localSheetId="0" name="LessThan" vbProcedure="false">[9]StartUp!$DC$107</definedName>
    <definedName function="false" hidden="false" localSheetId="0" name="ll" vbProcedure="false">'[60]'!$D$1:$M$1048576</definedName>
    <definedName function="false" hidden="false" localSheetId="0" name="m" vbProcedure="false">'[57]'!$C$256:$C$260</definedName>
    <definedName function="false" hidden="false" localSheetId="0" name="MAT" vbProcedure="false">'[16]COAT&amp;WRAP-QIOT-#3'!$BG$59</definedName>
    <definedName function="false" hidden="false" localSheetId="0" name="mc" vbProcedure="false">'[57]'!$D$1:$M$1048576</definedName>
    <definedName function="false" hidden="false" localSheetId="0" name="MF" vbProcedure="false">'[16]COAT&amp;WRAP-QIOT-#3'!$DC$107</definedName>
    <definedName function="false" hidden="false" localSheetId="0" name="MG_A" vbProcedure="false">'[57]'!$Q$262</definedName>
    <definedName function="false" hidden="false" localSheetId="0" name="NH" vbProcedure="false">'[57]'!$AB$18:$AC$78</definedName>
    <definedName function="false" hidden="false" localSheetId="0" name="NHot" vbProcedure="false">'[57]'!$AB$18:$AC$78</definedName>
    <definedName function="false" hidden="false" localSheetId="0" name="No" vbProcedure="false">'[57]'!$D$7:$D$1049</definedName>
    <definedName function="false" hidden="false" localSheetId="0" name="NonExempt" vbProcedure="false">[9]StartUp!$DG$111</definedName>
    <definedName function="false" hidden="false" localSheetId="0" name="NSO2" vbProcedure="false">{"'Sheet1'!$L$16"}</definedName>
    <definedName function="false" hidden="false" localSheetId="0" name="OTHER_PANEL" vbProcedure="false">'[31]NEW-PANEL'!$CG$341</definedName>
    <definedName function="false" hidden="false" localSheetId="0" name="oto10" vbProcedure="false">[23]VL!$CD$82</definedName>
    <definedName function="false" hidden="false" localSheetId="0" name="P" vbProcedure="false">'[16]PNT-QUOT-#3'!$D$4</definedName>
    <definedName function="false" hidden="false" localSheetId="0" name="PEJM" vbProcedure="false">'[16]COAT&amp;WRAP-QIOT-#3'!$DY$129</definedName>
    <definedName function="false" hidden="false" localSheetId="0" name="PF" vbProcedure="false">'[16]PNT-QUOT-#3'!$B$2</definedName>
    <definedName function="false" hidden="false" localSheetId="0" name="phu_luc_vua" vbProcedure="false">'[57]'!$E$1:$I$555</definedName>
    <definedName function="false" hidden="false" localSheetId="0" name="PL_指示燈___P_B____REST_P_B__壓扣開關" vbProcedure="false">'[31]NEW-PANEL'!$CH$342</definedName>
    <definedName function="false" hidden="false" localSheetId="0" name="Post" vbProcedure="false">[9]StartUp!$CW$101</definedName>
    <definedName function="false" hidden="false" localSheetId="0" name="PROPOSAL" vbProcedure="false">'[57]'!$A$1:$Q$27</definedName>
    <definedName function="false" hidden="false" localSheetId="0" name="pt" vbProcedure="false">'[57]'!$F$6</definedName>
    <definedName function="false" hidden="false" localSheetId="0" name="ptdg" vbProcedure="false">'[57]'!$B$59:$K$398</definedName>
    <definedName function="false" hidden="false" localSheetId="0" name="PTDG_cau" vbProcedure="false">'[57]'!$A$87:$K$1260</definedName>
    <definedName function="false" hidden="false" localSheetId="0" name="PT_Duong" vbProcedure="false">'[57]'!$A$7:$J$934</definedName>
    <definedName function="false" hidden="false" localSheetId="0" name="rr" vbProcedure="false">{"'Sheet1'!$L$16"}</definedName>
    <definedName function="false" hidden="false" localSheetId="0" name="RT" vbProcedure="false">'[16]COAT&amp;WRAP-QIOT-#3'!$AZ$52</definedName>
    <definedName function="false" hidden="false" localSheetId="0" name="sat" vbProcedure="false">[13]TTTram!$J$10</definedName>
    <definedName function="false" hidden="false" localSheetId="0" name="sat10" vbProcedure="false">[6]Gia!$Z$26</definedName>
    <definedName function="false" hidden="false" localSheetId="0" name="sat14" vbProcedure="false">[6]Gia!$AA$27</definedName>
    <definedName function="false" hidden="false" localSheetId="0" name="sat6" vbProcedure="false">[6]Gia!$AC$29</definedName>
    <definedName function="false" hidden="false" localSheetId="0" name="sat8" vbProcedure="false">[6]Gia!$AD$30</definedName>
    <definedName function="false" hidden="false" localSheetId="0" name="satu" vbProcedure="false">[14]ctTBA!$X$24</definedName>
    <definedName function="false" hidden="false" localSheetId="0" name="Soi" vbProcedure="false">'[57]'!$K$7</definedName>
    <definedName function="false" hidden="false" localSheetId="0" name="Soi_HamYen" vbProcedure="false">'[48]T.Tinh'!$F$6</definedName>
    <definedName function="false" hidden="false" localSheetId="0" name="SORT" vbProcedure="false">'[57]'!$A$6:$XFD$44</definedName>
    <definedName function="false" hidden="false" localSheetId="0" name="SP" vbProcedure="false">'[16]PNT-QUOT-#3'!$A$1</definedName>
    <definedName function="false" hidden="false" localSheetId="0" name="SPEC" vbProcedure="false">'[57]'!$E$79</definedName>
    <definedName function="false" hidden="false" localSheetId="0" name="SPECSUMMARY" vbProcedure="false">'[57]'!$D$18:$O$305</definedName>
    <definedName function="false" hidden="false" localSheetId="0" name="Start_1" vbProcedure="false">'[57]'!$F$9</definedName>
    <definedName function="false" hidden="false" localSheetId="0" name="Start_10" vbProcedure="false">'[57]'!$K$36</definedName>
    <definedName function="false" hidden="false" localSheetId="0" name="Start_11" vbProcedure="false">'[57]'!$G$39</definedName>
    <definedName function="false" hidden="false" localSheetId="0" name="Start_12" vbProcedure="false">'[57]'!$H$42</definedName>
    <definedName function="false" hidden="false" localSheetId="0" name="Start_13" vbProcedure="false">'[57]'!$K$45</definedName>
    <definedName function="false" hidden="false" localSheetId="0" name="Start_2" vbProcedure="false">'[57]'!$K$12</definedName>
    <definedName function="false" hidden="false" localSheetId="0" name="Start_3" vbProcedure="false">'[57]'!$H$15</definedName>
    <definedName function="false" hidden="false" localSheetId="0" name="Start_4" vbProcedure="false">'[57]'!$G$18</definedName>
    <definedName function="false" hidden="false" localSheetId="0" name="Start_5" vbProcedure="false">'[57]'!$J$21</definedName>
    <definedName function="false" hidden="false" localSheetId="0" name="Start_6" vbProcedure="false">'[57]'!$L$24</definedName>
    <definedName function="false" hidden="false" localSheetId="0" name="Start_7" vbProcedure="false">'[57]'!$L$27</definedName>
    <definedName function="false" hidden="false" localSheetId="0" name="Start_8" vbProcedure="false">'[57]'!$F$30</definedName>
    <definedName function="false" hidden="false" localSheetId="0" name="Start_9" vbProcedure="false">'[57]'!$K$33</definedName>
    <definedName function="false" hidden="false" localSheetId="0" name="Summary" vbProcedure="false">'[57]'!$L$1</definedName>
    <definedName function="false" hidden="false" localSheetId="0" name="T" vbProcedure="false">'[57]'!$AD$19:$AE$55</definedName>
    <definedName function="false" hidden="false" localSheetId="0" name="TBA" vbProcedure="false">'[57]'!$D$1:$M$1048576</definedName>
    <definedName function="false" hidden="false" localSheetId="0" name="TDY" vbProcedure="false">[9]StartUp!$DK$115</definedName>
    <definedName function="false" hidden="false" localSheetId="0" name="ThepDet32x3" vbProcedure="false">'[48]T.Tinh'!$Y$25</definedName>
    <definedName function="false" hidden="false" localSheetId="0" name="ThepDet35x3" vbProcedure="false">'[48]T.Tinh'!$U$21</definedName>
    <definedName function="false" hidden="false" localSheetId="0" name="ThepDet40x4" vbProcedure="false">'[48]T.Tinh'!$Z$26</definedName>
    <definedName function="false" hidden="false" localSheetId="0" name="ThepDet45x4" vbProcedure="false">'[48]T.Tinh'!$X$24</definedName>
    <definedName function="false" hidden="false" localSheetId="0" name="ThepDet50x5" vbProcedure="false">'[48]T.Tinh'!$AA$27</definedName>
    <definedName function="false" hidden="false" localSheetId="0" name="ThepDet63x6" vbProcedure="false">'[48]T.Tinh'!$W$23</definedName>
    <definedName function="false" hidden="false" localSheetId="0" name="ThepDet75x6" vbProcedure="false">'[48]T.Tinh'!$V$22</definedName>
    <definedName function="false" hidden="false" localSheetId="0" name="ThepGoc32x32x3" vbProcedure="false">'[48]T.Tinh'!$R$18</definedName>
    <definedName function="false" hidden="false" localSheetId="0" name="ThepGoc35x35x3" vbProcedure="false">'[48]T.Tinh'!$N$14</definedName>
    <definedName function="false" hidden="false" localSheetId="0" name="ThepGoc40x40x4" vbProcedure="false">'[48]T.Tinh'!$S$19</definedName>
    <definedName function="false" hidden="false" localSheetId="0" name="ThepGoc45x45x4" vbProcedure="false">'[48]T.Tinh'!$Q$17</definedName>
    <definedName function="false" hidden="false" localSheetId="0" name="ThepGoc50x50x5" vbProcedure="false">'[48]T.Tinh'!$T$20</definedName>
    <definedName function="false" hidden="false" localSheetId="0" name="ThepGoc63x63x6" vbProcedure="false">'[48]T.Tinh'!$P$16</definedName>
    <definedName function="false" hidden="false" localSheetId="0" name="ThepGoc75x75x6" vbProcedure="false">'[48]T.Tinh'!$O$15</definedName>
    <definedName function="false" hidden="false" localSheetId="0" name="ThepTronD10D18" vbProcedure="false">'[48]T.Tinh'!$M$13</definedName>
    <definedName function="false" hidden="false" localSheetId="0" name="ThepTronD6D8" vbProcedure="false">'[48]T.Tinh'!$L$12</definedName>
    <definedName function="false" hidden="false" localSheetId="0" name="THK" vbProcedure="false">'[16]COAT&amp;WRAP-QIOT-#3'!$FE$161</definedName>
    <definedName function="false" hidden="false" localSheetId="0" name="Tien" vbProcedure="false">'[57]'!$F$7:$F$1049</definedName>
    <definedName function="false" hidden="false" localSheetId="0" name="TL" vbProcedure="false">[23]ND!$O$15</definedName>
    <definedName function="false" hidden="false" localSheetId="0" name="Tle" vbProcedure="false">'[57]'!$C$5:$L$9</definedName>
    <definedName function="false" hidden="false" localSheetId="0" name="TRANSFORMER" vbProcedure="false">'[31]NEW-PANEL'!$GA$439</definedName>
    <definedName function="false" hidden="false" localSheetId="0" name="Tra_DM_su_dung" vbProcedure="false">'[57]'!$A$8:$A$2908</definedName>
    <definedName function="false" hidden="false" localSheetId="0" name="Tra_don_gia_KS" vbProcedure="false">'[57]'!$A$6:$G$36</definedName>
    <definedName function="false" hidden="false" localSheetId="0" name="Tra_DTCT" vbProcedure="false">'[57]'!$A$8:$K$3211</definedName>
    <definedName function="false" hidden="false" localSheetId="0" name="Tra_phan_tram" vbProcedure="false">[22]Tra_bang!$S$19:$Y$25</definedName>
    <definedName function="false" hidden="false" localSheetId="0" name="Tra_tim_hang_mucPT_trung" vbProcedure="false">'[57]'!$E$87:$E$1257</definedName>
    <definedName function="false" hidden="false" localSheetId="0" name="Tra_TL" vbProcedure="false">'[57]'!$A$3:$M$10</definedName>
    <definedName function="false" hidden="false" localSheetId="0" name="Tra_ty_le2" vbProcedure="false">'[57]'!$H$22:$T$28</definedName>
    <definedName function="false" hidden="false" localSheetId="0" name="Tra_ty_le3" vbProcedure="false">'[57]'!$H$22:$T$28</definedName>
    <definedName function="false" hidden="false" localSheetId="0" name="Tra_ty_le4" vbProcedure="false">'[57]'!$H$22:$T$28</definedName>
    <definedName function="false" hidden="false" localSheetId="0" name="Tra_ty_le5" vbProcedure="false">'[57]'!$H$21:$T$27</definedName>
    <definedName function="false" hidden="false" localSheetId="0" name="tsdd" vbProcedure="false">'[59]'!$AB$28</definedName>
    <definedName function="false" hidden="false" localSheetId="0" name="tthi" vbProcedure="false">'[57]'!$A$4:$D$13</definedName>
    <definedName function="false" hidden="false" localSheetId="0" name="ty_le" vbProcedure="false">'[57]'!$B$3:$J$9</definedName>
    <definedName function="false" hidden="false" localSheetId="0" name="Ty_le1" vbProcedure="false">'[57]'!$B$20:$L$29</definedName>
    <definedName function="false" hidden="false" localSheetId="0" name="ty_le_BTN" vbProcedure="false">'[57]'!$C$3:$I$9</definedName>
    <definedName function="false" hidden="false" localSheetId="0" name="VA" vbProcedure="false">[23]ND!$P$16</definedName>
    <definedName function="false" hidden="false" localSheetId="0" name="VARIINST" vbProcedure="false">'[57]'!$B$5</definedName>
    <definedName function="false" hidden="false" localSheetId="0" name="VARIPURC" vbProcedure="false">'[57]'!$B$3</definedName>
    <definedName function="false" hidden="false" localSheetId="0" name="W" vbProcedure="false">'[57]'!$J$8</definedName>
    <definedName function="false" hidden="false" localSheetId="0" name="X" vbProcedure="false">'[57]'!$J$7</definedName>
    <definedName function="false" hidden="false" localSheetId="0" name="xa" vbProcedure="false">[13]TTTram!$J$10</definedName>
    <definedName function="false" hidden="false" localSheetId="0" name="xh" vbProcedure="false">'[57]'!$H$87:$H$1257</definedName>
    <definedName function="false" hidden="false" localSheetId="0" name="XiMangPCB30" vbProcedure="false">'[48]T.Tinh'!$D$4</definedName>
    <definedName function="false" hidden="false" localSheetId="0" name="xn" vbProcedure="false">'[57]'!$A$1:$A$1048576</definedName>
    <definedName function="false" hidden="false" localSheetId="0" name="ZYX" vbProcedure="false">'[57]'!$A$1:$XFD$6100</definedName>
    <definedName function="false" hidden="false" localSheetId="0" name="ZZZ" vbProcedure="false">'[57]'!$A$1:$U$52</definedName>
    <definedName function="false" hidden="false" localSheetId="0" name="\0" vbProcedure="false">'[16]PNT-QUOT-#3'!$A$1</definedName>
    <definedName function="false" hidden="false" localSheetId="0" name="\z" vbProcedure="false">'[16]COAT&amp;WRAP-QIOT-#3'!$BD$56</definedName>
    <definedName function="false" hidden="false" localSheetId="0" name="_1" vbProcedure="false">'[57]'!$A$1:$CE$46</definedName>
    <definedName function="false" hidden="false" localSheetId="0" name="_2" vbProcedure="false">'[57]'!$CG$5:$DI$46</definedName>
    <definedName function="false" hidden="false" localSheetId="0" name="_A65800" vbProcedure="false">'[32]MTO REV.2(ARMOR)'!$A$1</definedName>
    <definedName function="false" hidden="false" localSheetId="0" name="_A66000" vbProcedure="false">'[32]MTO REV.2(ARMOR)'!$A$1</definedName>
    <definedName function="false" hidden="false" localSheetId="0" name="_A67000" vbProcedure="false">'[32]MTO REV.2(ARMOR)'!$A$1</definedName>
    <definedName function="false" hidden="false" localSheetId="0" name="_A68000" vbProcedure="false">'[32]MTO REV.2(ARMOR)'!$A$1</definedName>
    <definedName function="false" hidden="false" localSheetId="0" name="_A70000" vbProcedure="false">'[32]MTO REV.2(ARMOR)'!$A$1</definedName>
    <definedName function="false" hidden="false" localSheetId="0" name="_A75000" vbProcedure="false">'[32]MTO REV.2(ARMOR)'!$A$1</definedName>
    <definedName function="false" hidden="false" localSheetId="0" name="_A85000" vbProcedure="false">'[32]MTO REV.2(ARMOR)'!$A$1</definedName>
    <definedName function="false" hidden="false" localSheetId="0" name="_boi1" vbProcedure="false">'[58]'!$A$1:$T$35</definedName>
    <definedName function="false" hidden="false" localSheetId="0" name="_boi2" vbProcedure="false">'[58]'!$V$1:$AL$35</definedName>
    <definedName function="false" hidden="false" localSheetId="0" name="_CON1" vbProcedure="false">'[58]'!$A$7:$N$325</definedName>
    <definedName function="false" hidden="false" localSheetId="0" name="_CON2" vbProcedure="false">'[58]'!$A$328:$P$393</definedName>
    <definedName function="false" hidden="false" localSheetId="0" name="_Fill" vbProcedure="false">'[57]'!$A$4:$A$57</definedName>
    <definedName function="false" hidden="false" localSheetId="0" name="_NSO2" vbProcedure="false">{"'Sheet1'!$L$16"}</definedName>
    <definedName function="false" hidden="false" localSheetId="0" name="_oto10" vbProcedure="false">[23]VL!$A$1</definedName>
    <definedName function="false" hidden="false" localSheetId="0" name="_sat10" vbProcedure="false">[6]Gia!$A$1</definedName>
    <definedName function="false" hidden="false" localSheetId="0" name="_sat14" vbProcedure="false">[6]Gia!$A$1</definedName>
    <definedName function="false" hidden="false" localSheetId="0" name="_sat6" vbProcedure="false">[6]Gia!$A$1</definedName>
    <definedName function="false" hidden="false" localSheetId="0" name="_sat8" vbProcedure="false">[6]Gia!$A$1</definedName>
    <definedName function="false" hidden="false" localSheetId="0" name="_Sort" vbProcedure="false">'[57]'!$O$15:$CB$336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42">
  <si>
    <t xml:space="preserve">BỘ GIÁO DỤC VÀ ĐÀO TẠO</t>
  </si>
  <si>
    <t xml:space="preserve">CỘNG HÒA XÃ HỘI CHỦ NGHĨA VIỆT NAM</t>
  </si>
  <si>
    <t xml:space="preserve">B1</t>
  </si>
  <si>
    <r>
      <rPr>
        <b val="true"/>
        <sz val="18"/>
        <rFont val="Times New Roman"/>
        <family val="1"/>
      </rPr>
      <t xml:space="preserve">TRƯỜ</t>
    </r>
    <r>
      <rPr>
        <b val="true"/>
        <u val="single"/>
        <sz val="18"/>
        <rFont val="Times New Roman"/>
        <family val="1"/>
      </rPr>
      <t xml:space="preserve">NG ĐẠI HỌC THƯƠN</t>
    </r>
    <r>
      <rPr>
        <b val="true"/>
        <sz val="18"/>
        <rFont val="Times New Roman"/>
        <family val="1"/>
      </rPr>
      <t xml:space="preserve">G MẠI</t>
    </r>
  </si>
  <si>
    <t xml:space="preserve">Độc lập - Tự do - Hạnh phúc</t>
  </si>
  <si>
    <t xml:space="preserve">Số:            /LT-ĐHTM-ĐT</t>
  </si>
  <si>
    <t xml:space="preserve">LỊCH THI LẠI CAO ĐẲNG 15,16 HỌC KÌ 1 NĂM HỌC 2013 - 2014  </t>
  </si>
  <si>
    <t xml:space="preserve">BỘ MÔN:</t>
  </si>
  <si>
    <t xml:space="preserve">TRUNG TÂM CÔNG NGHỆ THÔNG TIN</t>
  </si>
  <si>
    <t xml:space="preserve">TT</t>
  </si>
  <si>
    <t xml:space="preserve">Lớp học phần</t>
  </si>
  <si>
    <t xml:space="preserve">Số 
TC</t>
  </si>
  <si>
    <t xml:space="preserve">Mã LHPL1</t>
  </si>
  <si>
    <t xml:space="preserve">MÁ LỚP HP THI LẦN 1</t>
  </si>
  <si>
    <t xml:space="preserve">Mã LHP</t>
  </si>
  <si>
    <t xml:space="preserve">Cấu 
trúc</t>
  </si>
  <si>
    <t xml:space="preserve">Đối tượngL1</t>
  </si>
  <si>
    <t xml:space="preserve">Học </t>
  </si>
  <si>
    <t xml:space="preserve">Q</t>
  </si>
  <si>
    <t xml:space="preserve">Q1</t>
  </si>
  <si>
    <t xml:space="preserve">A</t>
  </si>
  <si>
    <t xml:space="preserve">B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CĐ khoa B</t>
  </si>
  <si>
    <t xml:space="preserve">CĐ khoa C</t>
  </si>
  <si>
    <t xml:space="preserve">Nhóm</t>
  </si>
  <si>
    <t xml:space="preserve">Gói</t>
  </si>
  <si>
    <t xml:space="preserve">SL
SV</t>
  </si>
  <si>
    <t xml:space="preserve">SL
SV ĐK</t>
  </si>
  <si>
    <t xml:space="preserve">Phương án chuyển</t>
  </si>
  <si>
    <t xml:space="preserve">Mã LHPL2</t>
  </si>
  <si>
    <t xml:space="preserve">SL
SV
HG</t>
  </si>
  <si>
    <t xml:space="preserve">SL
SV
THI</t>
  </si>
  <si>
    <t xml:space="preserve">Ngày thi</t>
  </si>
  <si>
    <t xml:space="preserve">Ca thi</t>
  </si>
  <si>
    <t xml:space="preserve">Hội trường</t>
  </si>
  <si>
    <t xml:space="preserve">Ngày thi
L2</t>
  </si>
  <si>
    <t xml:space="preserve">Ca thi
L2</t>
  </si>
  <si>
    <t xml:space="preserve">Hình thức thi</t>
  </si>
  <si>
    <t xml:space="preserve">Ghi chú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T
BM</t>
  </si>
  <si>
    <t xml:space="preserve">TINH BÙ</t>
  </si>
  <si>
    <t xml:space="preserve">KHÓA</t>
  </si>
  <si>
    <t xml:space="preserve">điều chỉnh</t>
  </si>
  <si>
    <t xml:space="preserve">nhanh</t>
  </si>
  <si>
    <t xml:space="preserve">lại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the duc</t>
  </si>
  <si>
    <t xml:space="preserve">thi</t>
  </si>
  <si>
    <t xml:space="preserve">LỚP</t>
  </si>
  <si>
    <t xml:space="preserve">Bán hàng và quảng cáo trong khách sạn</t>
  </si>
  <si>
    <t xml:space="preserve">,</t>
  </si>
  <si>
    <t xml:space="preserve">1351TMKT1712</t>
  </si>
  <si>
    <t xml:space="preserve">TMKT1712</t>
  </si>
  <si>
    <t xml:space="preserve">24,6</t>
  </si>
  <si>
    <t xml:space="preserve">CĐ15B</t>
  </si>
  <si>
    <t xml:space="preserve">CHUYỂN HT NHỎ</t>
  </si>
  <si>
    <t xml:space="preserve">L2</t>
  </si>
  <si>
    <t xml:space="preserve">1351TMKT1712L2</t>
  </si>
  <si>
    <t xml:space="preserve">20/12/2013</t>
  </si>
  <si>
    <t xml:space="preserve">G302</t>
  </si>
  <si>
    <t xml:space="preserve">15/03/2014</t>
  </si>
  <si>
    <t xml:space="preserve">V201</t>
  </si>
  <si>
    <t xml:space="preserve">4,5,</t>
  </si>
  <si>
    <t xml:space="preserve">G401</t>
  </si>
  <si>
    <t xml:space="preserve">12/08/2013</t>
  </si>
  <si>
    <t xml:space="preserve">23/11/2013</t>
  </si>
  <si>
    <t xml:space="preserve">L</t>
  </si>
  <si>
    <t xml:space="preserve">Các phương pháp toán kinh tế 1.2</t>
  </si>
  <si>
    <t xml:space="preserve">1352AMAT0812,1353AMAT0812,HG1351AMAT0812</t>
  </si>
  <si>
    <t xml:space="preserve">AMAT0812</t>
  </si>
  <si>
    <t xml:space="preserve">CĐ16C</t>
  </si>
  <si>
    <t xml:space="preserve">1352AMAT0812L2</t>
  </si>
  <si>
    <t xml:space="preserve">CĐ16CB</t>
  </si>
  <si>
    <t xml:space="preserve">19/12/2013</t>
  </si>
  <si>
    <t xml:space="preserve">V303</t>
  </si>
  <si>
    <t xml:space="preserve">22/03/2014</t>
  </si>
  <si>
    <t xml:space="preserve">G101</t>
  </si>
  <si>
    <t xml:space="preserve">G404</t>
  </si>
  <si>
    <t xml:space="preserve">Công nghệ dịch vụ khách sạn</t>
  </si>
  <si>
    <t xml:space="preserve">1351TSMG0912</t>
  </si>
  <si>
    <t xml:space="preserve">TSMG0912</t>
  </si>
  <si>
    <t xml:space="preserve">36,9</t>
  </si>
  <si>
    <t xml:space="preserve">CĐ16B</t>
  </si>
  <si>
    <t xml:space="preserve">1351TSMG0912L2</t>
  </si>
  <si>
    <t xml:space="preserve">6,7,8,</t>
  </si>
  <si>
    <t xml:space="preserve">V304</t>
  </si>
  <si>
    <t xml:space="preserve">16/09/2013</t>
  </si>
  <si>
    <t xml:space="preserve">Công nghệ marketing thương mại nội địa</t>
  </si>
  <si>
    <t xml:space="preserve">1351BMKT2612</t>
  </si>
  <si>
    <t xml:space="preserve">BMKT2612</t>
  </si>
  <si>
    <t xml:space="preserve">CHUYỂN TỪ T3 CA 1 SANG T5 CA 1</t>
  </si>
  <si>
    <t xml:space="preserve">1351BMKT2612L2</t>
  </si>
  <si>
    <t xml:space="preserve">17/12/2013</t>
  </si>
  <si>
    <t xml:space="preserve">V604</t>
  </si>
  <si>
    <t xml:space="preserve">V204</t>
  </si>
  <si>
    <t xml:space="preserve">C10</t>
  </si>
  <si>
    <t xml:space="preserve">30/11/2013</t>
  </si>
  <si>
    <t xml:space="preserve">Đánh giá thực hiện công việc</t>
  </si>
  <si>
    <t xml:space="preserve">1351HRMG0811</t>
  </si>
  <si>
    <t xml:space="preserve">1351HRMG0811L2</t>
  </si>
  <si>
    <t xml:space="preserve">46U</t>
  </si>
  <si>
    <t xml:space="preserve">V202</t>
  </si>
  <si>
    <t xml:space="preserve">Hoãn thi L1</t>
  </si>
  <si>
    <t xml:space="preserve">Hành vi mua của khách hàng</t>
  </si>
  <si>
    <t xml:space="preserve">1353BMKT1222</t>
  </si>
  <si>
    <t xml:space="preserve">BMKT1222</t>
  </si>
  <si>
    <t xml:space="preserve">CĐ15C</t>
  </si>
  <si>
    <t xml:space="preserve">1353BMKT1222L2</t>
  </si>
  <si>
    <t xml:space="preserve">13/12/2013</t>
  </si>
  <si>
    <t xml:space="preserve">G201</t>
  </si>
  <si>
    <t xml:space="preserve">G402</t>
  </si>
  <si>
    <t xml:space="preserve">Kinh doanh chứng khoán</t>
  </si>
  <si>
    <t xml:space="preserve">1351BKSC0422</t>
  </si>
  <si>
    <t xml:space="preserve">BKSC0422</t>
  </si>
  <si>
    <t xml:space="preserve">1351BKSC0422L2</t>
  </si>
  <si>
    <t xml:space="preserve">23/12/2013</t>
  </si>
  <si>
    <t xml:space="preserve">V203</t>
  </si>
  <si>
    <t xml:space="preserve">C32</t>
  </si>
  <si>
    <t xml:space="preserve">21/09/2013</t>
  </si>
  <si>
    <t xml:space="preserve">Kinh tế doanh nghiệp thương mại, dịch vụ</t>
  </si>
  <si>
    <t xml:space="preserve">1301BMGM1022</t>
  </si>
  <si>
    <t xml:space="preserve">BMGM1022</t>
  </si>
  <si>
    <t xml:space="preserve">chuyen ht nhỏ</t>
  </si>
  <si>
    <t xml:space="preserve">1301BMGM1022L2</t>
  </si>
  <si>
    <t xml:space="preserve">9,10,</t>
  </si>
  <si>
    <t xml:space="preserve">Kỹ năng tiếng Anh 1.3</t>
  </si>
  <si>
    <t xml:space="preserve">1351ENPR4212,1352ENPR4212,1353ENPR4212</t>
  </si>
  <si>
    <t xml:space="preserve">ENPR4212</t>
  </si>
  <si>
    <t xml:space="preserve">chuyen 15 sang 1352</t>
  </si>
  <si>
    <t xml:space="preserve">1351ENPR4212L2</t>
  </si>
  <si>
    <t xml:space="preserve">V104</t>
  </si>
  <si>
    <t xml:space="preserve">G102</t>
  </si>
  <si>
    <t xml:space="preserve">Kỹ năng tiếng Anh  1.4</t>
  </si>
  <si>
    <t xml:space="preserve">HG1351ENPR4312</t>
  </si>
  <si>
    <t xml:space="preserve">HG1351ENPR4312L2</t>
  </si>
  <si>
    <t xml:space="preserve">Kỹ năng tiếng anh 1.5</t>
  </si>
  <si>
    <t xml:space="preserve">1351ENTI2112,1352ENTI2112,1353ENTI2112,1354ENTI2112</t>
  </si>
  <si>
    <t xml:space="preserve">ENTI2112</t>
  </si>
  <si>
    <t xml:space="preserve">1351ENTI2112L2</t>
  </si>
  <si>
    <t xml:space="preserve">CĐ15CB</t>
  </si>
  <si>
    <t xml:space="preserve">V103</t>
  </si>
  <si>
    <t xml:space="preserve">C29</t>
  </si>
  <si>
    <t xml:space="preserve">Kỹ năng tiếng trung 2.2 (NN II)</t>
  </si>
  <si>
    <t xml:space="preserve">1351CHIN3012,1352CHIN3012,1353CHIN3012</t>
  </si>
  <si>
    <t xml:space="preserve">CHIN3012</t>
  </si>
  <si>
    <t xml:space="preserve">15,0</t>
  </si>
  <si>
    <t xml:space="preserve">1351CHIN3012L2</t>
  </si>
  <si>
    <t xml:space="preserve">26/12/2013</t>
  </si>
  <si>
    <t xml:space="preserve">1,2,3,</t>
  </si>
  <si>
    <t xml:space="preserve">Logistics kinh doanh khách sạn</t>
  </si>
  <si>
    <t xml:space="preserve">1351TMKT1922</t>
  </si>
  <si>
    <t xml:space="preserve">TMKT1922</t>
  </si>
  <si>
    <t xml:space="preserve">1351TMKT1922L2</t>
  </si>
  <si>
    <t xml:space="preserve">24/12/2013</t>
  </si>
  <si>
    <t xml:space="preserve">Logistics kinh doanh thương mại</t>
  </si>
  <si>
    <t xml:space="preserve">1351BLOG0412</t>
  </si>
  <si>
    <t xml:space="preserve">BLOG0412</t>
  </si>
  <si>
    <t xml:space="preserve">1351BLOG0412L2</t>
  </si>
  <si>
    <t xml:space="preserve">V201, V202</t>
  </si>
  <si>
    <t xml:space="preserve">Luật kinh tế và thương mại 1.2</t>
  </si>
  <si>
    <t xml:space="preserve">1362TLAW0412</t>
  </si>
  <si>
    <t xml:space="preserve">TLAW0412</t>
  </si>
  <si>
    <t xml:space="preserve">1362TLAW0412L2</t>
  </si>
  <si>
    <t xml:space="preserve">11/12/2013</t>
  </si>
  <si>
    <t xml:space="preserve">Trắc nghiệm KQ</t>
  </si>
  <si>
    <t xml:space="preserve">G301</t>
  </si>
  <si>
    <t xml:space="preserve">1</t>
  </si>
  <si>
    <t xml:space="preserve">Luật kinh tế và thương mại 1.2 (du lịch)</t>
  </si>
  <si>
    <t xml:space="preserve">1363TLAW0412</t>
  </si>
  <si>
    <t xml:space="preserve">1363TLAW0412L2</t>
  </si>
  <si>
    <t xml:space="preserve">09/12/2013</t>
  </si>
  <si>
    <t xml:space="preserve">V402</t>
  </si>
  <si>
    <t xml:space="preserve">Luật quốc tế</t>
  </si>
  <si>
    <t xml:space="preserve">1351BLAW1011</t>
  </si>
  <si>
    <t xml:space="preserve">1351BLAW1011L2</t>
  </si>
  <si>
    <t xml:space="preserve">46P</t>
  </si>
  <si>
    <t xml:space="preserve">Lý thuyết xác suất và thống kê toán </t>
  </si>
  <si>
    <t xml:space="preserve">HG1354AMAT0222</t>
  </si>
  <si>
    <t xml:space="preserve">HG1354AMAT0222L2</t>
  </si>
  <si>
    <t xml:space="preserve">k</t>
  </si>
  <si>
    <t xml:space="preserve">Marketing du lịch 1.2</t>
  </si>
  <si>
    <t xml:space="preserve">1351TMKT0612</t>
  </si>
  <si>
    <t xml:space="preserve">TMKT0612</t>
  </si>
  <si>
    <t xml:space="preserve">1351TMKT0612L2</t>
  </si>
  <si>
    <t xml:space="preserve">H2</t>
  </si>
  <si>
    <t xml:space="preserve">Quản trị logistics bệnh viện và cơ sở chăm sóc sức khỏe</t>
  </si>
  <si>
    <t xml:space="preserve">1351TMKT2811</t>
  </si>
  <si>
    <t xml:space="preserve">1351TMKT2811L2</t>
  </si>
  <si>
    <t xml:space="preserve">46V</t>
  </si>
  <si>
    <t xml:space="preserve">Marketing du lịch 1.3</t>
  </si>
  <si>
    <t xml:space="preserve">1351TMKT0511,1352TMKT0511</t>
  </si>
  <si>
    <t xml:space="preserve">1351TMKT0511L2</t>
  </si>
  <si>
    <t xml:space="preserve">46B</t>
  </si>
  <si>
    <t xml:space="preserve">PM nhà D</t>
  </si>
  <si>
    <t xml:space="preserve">TN trên MVT</t>
  </si>
  <si>
    <t xml:space="preserve">Quản trị tài chính 1.2</t>
  </si>
  <si>
    <t xml:space="preserve">1370FMGM0311</t>
  </si>
  <si>
    <t xml:space="preserve">1370FMGM0311L2</t>
  </si>
  <si>
    <t xml:space="preserve">Nguyên lý kế toán 1.2</t>
  </si>
  <si>
    <t xml:space="preserve">1361FACC0212,1362FACC0212</t>
  </si>
  <si>
    <t xml:space="preserve">FACC0212</t>
  </si>
  <si>
    <t xml:space="preserve">chuyển ht bé</t>
  </si>
  <si>
    <t xml:space="preserve">1361FACC0212L2</t>
  </si>
  <si>
    <t xml:space="preserve">30/12/2013</t>
  </si>
  <si>
    <t xml:space="preserve">G101, G102</t>
  </si>
  <si>
    <t xml:space="preserve">V502</t>
  </si>
  <si>
    <t xml:space="preserve">23/09/2013</t>
  </si>
  <si>
    <t xml:space="preserve">Nguyên lý thống kê kinh tế 1.2</t>
  </si>
  <si>
    <t xml:space="preserve">1356ANST0322</t>
  </si>
  <si>
    <t xml:space="preserve">ANST0322</t>
  </si>
  <si>
    <t xml:space="preserve">1356ANST0322L2</t>
  </si>
  <si>
    <t xml:space="preserve">V104, V201</t>
  </si>
  <si>
    <t xml:space="preserve">Quản trị chiến lược 1.2</t>
  </si>
  <si>
    <t xml:space="preserve">1353SMGM0212,1354SMGM0212</t>
  </si>
  <si>
    <t xml:space="preserve">SMGM0212</t>
  </si>
  <si>
    <t xml:space="preserve">1353SMGM0212L2</t>
  </si>
  <si>
    <t xml:space="preserve">V601</t>
  </si>
  <si>
    <t xml:space="preserve">bs1</t>
  </si>
  <si>
    <t xml:space="preserve">Quản trị công nghệ</t>
  </si>
  <si>
    <t xml:space="preserve">1353QMGM0222</t>
  </si>
  <si>
    <t xml:space="preserve">QMGM0222</t>
  </si>
  <si>
    <t xml:space="preserve">1353QMGM0222L2</t>
  </si>
  <si>
    <t xml:space="preserve">16/12/2013</t>
  </si>
  <si>
    <t xml:space="preserve">V101, V103</t>
  </si>
  <si>
    <t xml:space="preserve">Quản trị công ty đa quốc gia</t>
  </si>
  <si>
    <t xml:space="preserve">1351BMGM0521</t>
  </si>
  <si>
    <t xml:space="preserve">1351BMGM0521L2</t>
  </si>
  <si>
    <t xml:space="preserve">45E</t>
  </si>
  <si>
    <t xml:space="preserve">Quản trị tác nghiệp doanh nghiệp du lịch 1.2 (khách sạn)</t>
  </si>
  <si>
    <t xml:space="preserve">1351TEMG0612</t>
  </si>
  <si>
    <t xml:space="preserve">TEMG0612</t>
  </si>
  <si>
    <t xml:space="preserve">1351TEMG0612L2</t>
  </si>
  <si>
    <t xml:space="preserve">V203, V204</t>
  </si>
  <si>
    <t xml:space="preserve">V101</t>
  </si>
  <si>
    <t xml:space="preserve">G202</t>
  </si>
  <si>
    <t xml:space="preserve">Quản trị tác nghiệp doanh nghiệp thương mại 1.2</t>
  </si>
  <si>
    <t xml:space="preserve">1357CEMG0622</t>
  </si>
  <si>
    <t xml:space="preserve">CEMG0622</t>
  </si>
  <si>
    <t xml:space="preserve">1357CEMG0622L2</t>
  </si>
  <si>
    <t xml:space="preserve">18/12/2013</t>
  </si>
  <si>
    <t xml:space="preserve">G204</t>
  </si>
  <si>
    <t xml:space="preserve">Quản trị thương hiệu</t>
  </si>
  <si>
    <t xml:space="preserve">1351BRMG0112</t>
  </si>
  <si>
    <t xml:space="preserve">BRMG0112</t>
  </si>
  <si>
    <t xml:space="preserve">1351BRMG0112L2</t>
  </si>
  <si>
    <t xml:space="preserve">31/12/2013</t>
  </si>
  <si>
    <t xml:space="preserve">V503, V504</t>
  </si>
  <si>
    <t xml:space="preserve">Quản trị tri thức</t>
  </si>
  <si>
    <t xml:space="preserve">1354QMGM0422</t>
  </si>
  <si>
    <t xml:space="preserve">QMGM0422</t>
  </si>
  <si>
    <t xml:space="preserve">1354QMGM0422L2</t>
  </si>
  <si>
    <t xml:space="preserve">V201, V301</t>
  </si>
  <si>
    <t xml:space="preserve">V603</t>
  </si>
  <si>
    <t xml:space="preserve">Tâm lý kinh doanh</t>
  </si>
  <si>
    <t xml:space="preserve">1351BMKT1412</t>
  </si>
  <si>
    <t xml:space="preserve">BMKT1412</t>
  </si>
  <si>
    <t xml:space="preserve">1351BMKT1412L2</t>
  </si>
  <si>
    <t xml:space="preserve">G502</t>
  </si>
  <si>
    <t xml:space="preserve">Thị trường chứng khoán 1.2</t>
  </si>
  <si>
    <t xml:space="preserve">1351BKSC0122</t>
  </si>
  <si>
    <t xml:space="preserve">BKSC0122</t>
  </si>
  <si>
    <t xml:space="preserve">1351BKSC0122L2</t>
  </si>
  <si>
    <t xml:space="preserve">*</t>
  </si>
  <si>
    <t xml:space="preserve">C31</t>
  </si>
  <si>
    <t xml:space="preserve">Thương mại điện tử căn bản</t>
  </si>
  <si>
    <t xml:space="preserve">1355ECOM0122</t>
  </si>
  <si>
    <t xml:space="preserve">ECOM0122</t>
  </si>
  <si>
    <t xml:space="preserve">1355ECOM0122L2</t>
  </si>
  <si>
    <t xml:space="preserve">C11</t>
  </si>
  <si>
    <t xml:space="preserve">Tư tưởng Hồ Chí Minh</t>
  </si>
  <si>
    <t xml:space="preserve">1376HCMI0112,1377HCMI0112</t>
  </si>
  <si>
    <t xml:space="preserve">HCMI0112</t>
  </si>
  <si>
    <t xml:space="preserve">1376HCMI0112L2</t>
  </si>
  <si>
    <t xml:space="preserve">25/12/2013</t>
  </si>
  <si>
    <t xml:space="preserve">C5</t>
  </si>
  <si>
    <t xml:space="preserve">Xã hội học đại cương</t>
  </si>
  <si>
    <t xml:space="preserve">HG1353RLCP0322</t>
  </si>
  <si>
    <t xml:space="preserve">HG1353RLCP0322L2</t>
  </si>
  <si>
    <r>
      <rPr>
        <sz val="12"/>
        <rFont val="Times New Roman"/>
        <family val="1"/>
      </rPr>
      <t xml:space="preserve">Tiết 6,7,8,: - từ </t>
    </r>
    <r>
      <rPr>
        <b val="true"/>
        <sz val="12"/>
        <rFont val="Times New Roman"/>
        <family val="1"/>
      </rPr>
      <t xml:space="preserve">13h00</t>
    </r>
    <r>
      <rPr>
        <sz val="12"/>
        <rFont val="Times New Roman"/>
        <family val="1"/>
      </rPr>
      <t xml:space="preserve"> (mùa hè: 1/4-31/10)
                   - từ </t>
    </r>
    <r>
      <rPr>
        <b val="true"/>
        <sz val="12"/>
        <rFont val="Times New Roman"/>
        <family val="1"/>
      </rPr>
      <t xml:space="preserve">13h00</t>
    </r>
    <r>
      <rPr>
        <sz val="12"/>
        <rFont val="Times New Roman"/>
        <family val="1"/>
      </rPr>
      <t xml:space="preserve"> (mùa đông: 1/11-31/3)</t>
    </r>
  </si>
  <si>
    <t xml:space="preserve">Lịch thi:</t>
  </si>
  <si>
    <t xml:space="preserve">Ca 1:</t>
  </si>
  <si>
    <t xml:space="preserve">Bắt đầu từ 7h00</t>
  </si>
  <si>
    <t xml:space="preserve">Ca 2:</t>
  </si>
  <si>
    <t xml:space="preserve">Bắt đầu từ 9h55</t>
  </si>
  <si>
    <t xml:space="preserve">Ca 3:</t>
  </si>
  <si>
    <t xml:space="preserve">Bắt đầu từ 13h00</t>
  </si>
  <si>
    <t xml:space="preserve">Ca 4:</t>
  </si>
  <si>
    <t xml:space="preserve">Bắt đầu từ 15h55</t>
  </si>
  <si>
    <t xml:space="preserve">Trên đây là lịch thi học kỳ I năm học 2012-2013 của K45,46,47,48 và CĐ 14,15,16, sinh viên kiểm tra, nếu có vấn đề gì phản ánh với phòng Đào tạo ( Phòng 1 - Nhà U2 ) trước ngày 12/11/2012</t>
  </si>
  <si>
    <r>
      <rPr>
        <sz val="12"/>
        <rFont val="Times New Roman"/>
        <family val="1"/>
      </rPr>
      <t xml:space="preserve">Tiết 9,10,: - từ </t>
    </r>
    <r>
      <rPr>
        <b val="true"/>
        <sz val="12"/>
        <rFont val="Times New Roman"/>
        <family val="1"/>
      </rPr>
      <t xml:space="preserve">15h55</t>
    </r>
    <r>
      <rPr>
        <sz val="12"/>
        <rFont val="Times New Roman"/>
        <family val="1"/>
      </rPr>
      <t xml:space="preserve"> (mùa hè: 1/4-31/10)
                  - từ </t>
    </r>
    <r>
      <rPr>
        <b val="true"/>
        <sz val="12"/>
        <rFont val="Times New Roman"/>
        <family val="1"/>
      </rPr>
      <t xml:space="preserve">15h55</t>
    </r>
    <r>
      <rPr>
        <sz val="12"/>
        <rFont val="Times New Roman"/>
        <family val="1"/>
      </rPr>
      <t xml:space="preserve"> (mùa đông: 1/11-31/3)</t>
    </r>
  </si>
  <si>
    <t xml:space="preserve">Thời gian thi</t>
  </si>
  <si>
    <t xml:space="preserve">Buổi sáng:                  Ca1: Từ 6h45                           Ca 2: Từ 9h20</t>
  </si>
  <si>
    <t xml:space="preserve">Mùa hè (Từ 1/4-31/10)           6h45-7h35    7h40-8h30    8h40-9h30     9h40-10h30    10h35-11h25     13h00-13h50      13h55- 14h45     14h55-15h45     15h55-16h45   16h50-17h40</t>
  </si>
  <si>
    <t xml:space="preserve">Buổi chiều:                 Ca3: Từ 12h33                          Ca 4: Từ 15h20</t>
  </si>
  <si>
    <t xml:space="preserve">Mùa đông (Từ 1/11-31/03)     7h00-7h50    7h55-8h45    8h55-9h45     9h55-10h45    10h50-11h40     13h00-13h50      13h55- 14h45     14h55-15h45     15h55-16h45   16h50-17h40</t>
  </si>
  <si>
    <t xml:space="preserve">Đối với các môn thi trắc nghiệm trên máy tính thời gian thi riêng cụ thể như sau:</t>
  </si>
  <si>
    <t xml:space="preserve">Ca 1: Từ 6h45</t>
  </si>
  <si>
    <t xml:space="preserve">Ca 4: Từ 12h35</t>
  </si>
  <si>
    <t xml:space="preserve">Ca 2: Từ 8h30</t>
  </si>
  <si>
    <t xml:space="preserve">Ca 5: Từ 14h15</t>
  </si>
  <si>
    <t xml:space="preserve">Ca 3: Từ 10h</t>
  </si>
  <si>
    <t xml:space="preserve">Ca 6: Từ 15h45</t>
  </si>
  <si>
    <t xml:space="preserve">Trên đây là lịch thi lần 1 học kỳ 1 năm học 2012-2013 của sinh viên K45,46,47,48 và CĐ14,15,16. Nếu có gì vướng mắc, đề nghị các bộ phận liên quan phản ánh ngay cho Phòng Đào Tạo ( phòng số 1  nhà U2 ) để kịp thời giải quyết.</t>
  </si>
  <si>
    <t xml:space="preserve">TL. HIỆU TRƯỞNG</t>
  </si>
  <si>
    <t xml:space="preserve">Giờ thi học phần thi tự luận</t>
  </si>
  <si>
    <t xml:space="preserve">TRƯỞNG PHÒNG ĐÀO TẠO</t>
  </si>
  <si>
    <t xml:space="preserve">Giờ thi học phần thi trắc nghiệm trên MVT</t>
  </si>
  <si>
    <t xml:space="preserve">Bắt đầu từ 6h45</t>
  </si>
  <si>
    <t xml:space="preserve">Ca 4 : Bắt đầu từ 12h35</t>
  </si>
  <si>
    <t xml:space="preserve">Bắt đầu từ 8h30</t>
  </si>
  <si>
    <t xml:space="preserve">Ca 5: Bắt đầu từ 14h15</t>
  </si>
  <si>
    <t xml:space="preserve">Bắt đầu từ 10h</t>
  </si>
  <si>
    <t xml:space="preserve">Ca 6: Bắt đầu từ 15h45</t>
  </si>
  <si>
    <t xml:space="preserve">Trên đây là lịch thi lại và cải thiện điểm CĐ15,16 học kỳ I năm học 2013-2014, đề nghị các bộ môn nếu có vấn đề gì phản ánh với phòng Đào tạo ( Phòng 1 - Nhà U2 ) để kịp thời giải quyết.</t>
  </si>
  <si>
    <t xml:space="preserve">T.S Nguyễn Hóa</t>
  </si>
  <si>
    <t xml:space="preserve">KT. TRƯỞNG PHÒNG QUẢN LÝ ĐÀO TẠO</t>
  </si>
  <si>
    <t xml:space="preserve">PHÓ TRƯỞNG PHÒNG QUẢN LÝ ĐÀO TẠO</t>
  </si>
  <si>
    <t xml:space="preserve">ThS. Đào Văn Hiện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_ ;_ \\* \-#,##0_ ;_ \\* \-_ ;_ @_ "/>
    <numFmt numFmtId="172" formatCode="_ \\* #,##0.00_ ;_ \\* \-#,##0.00_ ;_ \\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@"/>
    <numFmt numFmtId="186" formatCode="_(* #,##0_);_(* \(#,##0\);_(* \-_);_(@_)"/>
    <numFmt numFmtId="187" formatCode="General"/>
    <numFmt numFmtId="18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.VnTime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i val="true"/>
      <sz val="18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FF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8" fillId="22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40" fillId="0" borderId="0" xfId="9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9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4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44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10" xfId="9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8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48" fillId="0" borderId="0" xfId="8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88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8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8" fillId="0" borderId="0" xfId="8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32" fillId="0" borderId="0" xfId="8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5" fontId="32" fillId="0" borderId="0" xfId="8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50" fillId="0" borderId="0" xfId="8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0" fillId="0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51" fillId="0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32" fillId="0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omma0 2" xfId="53"/>
    <cellStyle name="Currency0" xfId="54"/>
    <cellStyle name="Currency0 2" xfId="55"/>
    <cellStyle name="C￥AØ_¿μ¾÷CoE² " xfId="56"/>
    <cellStyle name="Date" xfId="57"/>
    <cellStyle name="Date 2" xfId="58"/>
    <cellStyle name="Explanatory Text" xfId="59"/>
    <cellStyle name="Fixed" xfId="60"/>
    <cellStyle name="Fixed 2" xfId="61"/>
    <cellStyle name="Good 1" xfId="62"/>
    <cellStyle name="Header1" xfId="63"/>
    <cellStyle name="Header2" xfId="64"/>
    <cellStyle name="Heading 1 1" xfId="65"/>
    <cellStyle name="Heading 2 1" xfId="66"/>
    <cellStyle name="Heading 3" xfId="67"/>
    <cellStyle name="Heading 4" xfId="68"/>
    <cellStyle name="Input" xfId="69"/>
    <cellStyle name="khanh" xfId="70"/>
    <cellStyle name="Linked Cell" xfId="71"/>
    <cellStyle name="n" xfId="72"/>
    <cellStyle name="n 2" xfId="73"/>
    <cellStyle name="Neutral 1" xfId="74"/>
    <cellStyle name="Normal - Style1" xfId="75"/>
    <cellStyle name="Normal 2" xfId="76"/>
    <cellStyle name="Normal 3" xfId="77"/>
    <cellStyle name="Normal 3 2" xfId="78"/>
    <cellStyle name="Normal 3_Copy of THOI KHOA BIEU TOAN KHOA Moi nhat 26-9 (SLSV)" xfId="79"/>
    <cellStyle name="Normal 4" xfId="80"/>
    <cellStyle name="Normal 5" xfId="81"/>
    <cellStyle name="Normal 5 2" xfId="82"/>
    <cellStyle name="Normal 5 3" xfId="83"/>
    <cellStyle name="Normal 5_Đơn đk học bổ sung HK1(13-14)_khanh in" xfId="84"/>
    <cellStyle name="Normal 6" xfId="85"/>
    <cellStyle name="Normal 7" xfId="86"/>
    <cellStyle name="Normal_Bieu do HCKT K6" xfId="87"/>
    <cellStyle name="Normal_lichthichinhthucki11213" xfId="88"/>
    <cellStyle name="Normal_Quyuoctenbomon" xfId="89"/>
    <cellStyle name="Normal_Sheet1" xfId="90"/>
    <cellStyle name="Normal_TKB HKII (12-13) quyet 2" xfId="91"/>
    <cellStyle name="Note 1" xfId="92"/>
    <cellStyle name="Output" xfId="93"/>
    <cellStyle name="Title" xfId="94"/>
    <cellStyle name="Total" xfId="95"/>
    <cellStyle name="Warning Text" xfId="96"/>
    <cellStyle name="ÄÞ¸¶ [0]_¿ì¹°Åë" xfId="97"/>
    <cellStyle name="ÄÞ¸¶_¿ì¹°Åë" xfId="98"/>
    <cellStyle name="ÅëÈ­ [0]_¿ì¹°Åë" xfId="99"/>
    <cellStyle name="ÅëÈ­_¿ì¹°Åë" xfId="100"/>
    <cellStyle name="Ç¥ÁØ_´çÃÊ±¸ÀÔ»ý»ê" xfId="101"/>
    <cellStyle name="一般_00Q3902REV.1" xfId="102"/>
    <cellStyle name="千分位[0]_00Q3902REV.1" xfId="103"/>
    <cellStyle name="千分位_00Q3902REV.1" xfId="104"/>
    <cellStyle name="貨幣 [0]_00Q3902REV.1" xfId="105"/>
    <cellStyle name="貨幣[0]_BRE" xfId="106"/>
    <cellStyle name="貨幣_00Q3902REV.1" xfId="107"/>
    <cellStyle name="똿뗦먛귟 [0.00]_PRODUCT DETAIL Q1" xfId="108"/>
    <cellStyle name="똿뗦먛귟_PRODUCT DETAIL Q1" xfId="109"/>
    <cellStyle name="믅됞 [0.00]_PRODUCT DETAIL Q1" xfId="110"/>
    <cellStyle name="믅됞_PRODUCT DETAIL Q1" xfId="111"/>
    <cellStyle name="백분율_95" xfId="112"/>
    <cellStyle name="뷭?_BOOKSHIP" xfId="113"/>
    <cellStyle name="콤마 [0]_1202" xfId="114"/>
    <cellStyle name="콤마_1202" xfId="115"/>
    <cellStyle name="통화 [0]_1202" xfId="116"/>
    <cellStyle name="통화_1202" xfId="117"/>
    <cellStyle name="표준_(정보부문)월별인원계획" xfId="118"/>
    <cellStyle name=" [0.00]_ Att. 1- Cover" xfId="119"/>
    <cellStyle name="_ Att. 1- Cover" xfId="120"/>
    <cellStyle name="?_ Att. 1- Cover" xfId="1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Hue/Danh%20sach%20SB,HCKT/TKB%20song%20bang/TKBSBki120122013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so%20luong%20sinh%20vien%20cac%20k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Documents%20and%20Settings/nv/My%20Documents/Downloads/Users/user/Downloads/Documents%20and%20Settings/UserXP/Local%20Settings/Temporary%20Internet%20Files/Content.IE5/Q2C368H3/Documents%20and%20Settings/Administrator/My%20Documents/so%20luon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Users/ADMINI~1/AppData/Local/Temp/1/Users/pc/Desktop/khanh/Documents%20and%20Settings/Administrator/My%20Documents/so%20luong%20sinh%20vien%20cac%20kho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Users/ADMINI~1/AppData/Local/Temp/1/Users/pc/Desktop/khanh/Documents%20and%20Settings/Administrator/My%20Documents/SB12DN,K4HQ1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Users/ADMINI~1/AppData/Local/Temp/1/Users/pc/Desktop/Documents%20and%20Settings/Root/My%20Documents/Downloads/xoa%20duoc/lichtrinhki12012guiduong_28-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Documents%20and%20Settings/Administrator/Local%20Settings/Temporary%20Internet%20Files/Content.IE5/MRMT6D2T/so%20luong%20sinh%20vien%20cac%20kho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Users/ADMINI~1/AppData/Local/Temp/1/Users/pc/Desktop/khanh/Documents%20and%20Settings/nv/My%20Documents/Downloads/Users/user/Downloads/Documents%20and%20Settings/UserXP/Local%20Settings/Temporary%20Internet%20Files/Content.IE5/Q2C368H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Documents%20and%20Settings/Administrator/Local%20Settings/Temporary%20Internet%20Files/Content.IE5/MRMT6D2T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Users/ADMINI~1/AppData/Local/Temp/1/DU%20LIEU%20NGAY%2021_07_2011/TAI%20LIEU_BINH/TKB%20HK%20I%20(11-12)/Documents%20and%20Settings/UserXP/Local%20Settings/Temporary%20Internet%20Files/Content.IE5/Q2C368H3/Documents%20and%20Settings/Administrato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  <sheetName val="kÝ NHAN"/>
      <sheetName val="TKB15dot120122013IN (2)"/>
      <sheetName val="LTSBki120122013"/>
      <sheetName val="LichTtrinhSBki12012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han cong"/>
      <sheetName val="lich trinhK117042012"/>
      <sheetName val="TONG HOP"/>
      <sheetName val="Bieudo1213"/>
      <sheetName val="GDTC KI"/>
      <sheetName val="bo mon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3"/>
  <sheetViews>
    <sheetView showFormulas="false" showGridLines="true" showRowColHeaders="true" showZeros="true" rightToLeft="false" tabSelected="true" showOutlineSymbols="true" defaultGridColor="true" view="normal" topLeftCell="B32" colorId="64" zoomScale="75" zoomScaleNormal="75" zoomScalePageLayoutView="100" workbookViewId="0">
      <selection pane="topLeft" activeCell="AY88" activeCellId="0" sqref="AY8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.99"/>
    <col collapsed="false" customWidth="true" hidden="true" outlineLevel="0" max="3" min="3" style="1" width="6.28"/>
    <col collapsed="false" customWidth="true" hidden="false" outlineLevel="0" max="4" min="4" style="2" width="52.7"/>
    <col collapsed="false" customWidth="true" hidden="false" outlineLevel="0" max="5" min="5" style="3" width="7.7"/>
    <col collapsed="false" customWidth="true" hidden="true" outlineLevel="0" max="6" min="6" style="4" width="20.7"/>
    <col collapsed="false" customWidth="true" hidden="true" outlineLevel="0" max="7" min="7" style="4" width="4.28"/>
    <col collapsed="false" customWidth="true" hidden="false" outlineLevel="0" max="8" min="8" style="4" width="37.28"/>
    <col collapsed="false" customWidth="true" hidden="true" outlineLevel="0" max="9" min="9" style="1" width="5.85"/>
    <col collapsed="false" customWidth="true" hidden="true" outlineLevel="0" max="10" min="10" style="1" width="14.14"/>
    <col collapsed="false" customWidth="true" hidden="true" outlineLevel="0" max="11" min="11" style="3" width="6.28"/>
    <col collapsed="false" customWidth="true" hidden="true" outlineLevel="0" max="12" min="12" style="3" width="7.7"/>
    <col collapsed="false" customWidth="true" hidden="true" outlineLevel="0" max="14" min="13" style="1" width="2.84"/>
    <col collapsed="false" customWidth="true" hidden="true" outlineLevel="0" max="15" min="15" style="1" width="3.42"/>
    <col collapsed="false" customWidth="true" hidden="true" outlineLevel="0" max="16" min="16" style="1" width="4.56"/>
    <col collapsed="false" customWidth="true" hidden="true" outlineLevel="0" max="18" min="17" style="1" width="3.99"/>
    <col collapsed="false" customWidth="true" hidden="true" outlineLevel="0" max="36" min="19" style="1" width="2.84"/>
    <col collapsed="false" customWidth="true" hidden="true" outlineLevel="0" max="37" min="37" style="1" width="3.85"/>
    <col collapsed="false" customWidth="true" hidden="true" outlineLevel="0" max="38" min="38" style="1" width="3.7"/>
    <col collapsed="false" customWidth="true" hidden="true" outlineLevel="0" max="39" min="39" style="1" width="3.42"/>
    <col collapsed="false" customWidth="true" hidden="true" outlineLevel="0" max="40" min="40" style="1" width="3.7"/>
    <col collapsed="false" customWidth="true" hidden="true" outlineLevel="0" max="42" min="41" style="1" width="3.42"/>
    <col collapsed="false" customWidth="true" hidden="true" outlineLevel="0" max="44" min="43" style="1" width="2.84"/>
    <col collapsed="false" customWidth="true" hidden="true" outlineLevel="0" max="45" min="45" style="1" width="6.56"/>
    <col collapsed="false" customWidth="true" hidden="true" outlineLevel="0" max="47" min="46" style="1" width="6.41"/>
    <col collapsed="false" customWidth="true" hidden="true" outlineLevel="0" max="48" min="48" style="1" width="43.99"/>
    <col collapsed="false" customWidth="true" hidden="true" outlineLevel="0" max="50" min="49" style="1" width="6.28"/>
    <col collapsed="false" customWidth="true" hidden="false" outlineLevel="0" max="51" min="51" style="1" width="20.56"/>
    <col collapsed="false" customWidth="true" hidden="false" outlineLevel="0" max="52" min="52" style="1" width="6.99"/>
    <col collapsed="false" customWidth="true" hidden="false" outlineLevel="0" max="53" min="53" style="1" width="6.28"/>
    <col collapsed="false" customWidth="true" hidden="true" outlineLevel="0" max="55" min="54" style="1" width="6.41"/>
    <col collapsed="false" customWidth="true" hidden="true" outlineLevel="0" max="56" min="56" style="1" width="16.84"/>
    <col collapsed="false" customWidth="true" hidden="true" outlineLevel="0" max="57" min="57" style="1" width="10.56"/>
    <col collapsed="false" customWidth="true" hidden="true" outlineLevel="0" max="59" min="58" style="1" width="13.99"/>
    <col collapsed="false" customWidth="true" hidden="false" outlineLevel="0" max="60" min="60" style="1" width="13.99"/>
    <col collapsed="false" customWidth="true" hidden="false" outlineLevel="0" max="61" min="61" style="1" width="10.71"/>
    <col collapsed="false" customWidth="true" hidden="false" outlineLevel="0" max="62" min="62" style="1" width="13.99"/>
    <col collapsed="false" customWidth="true" hidden="false" outlineLevel="0" max="63" min="63" style="1" width="14.7"/>
    <col collapsed="false" customWidth="true" hidden="false" outlineLevel="0" max="64" min="64" style="1" width="13.85"/>
    <col collapsed="false" customWidth="true" hidden="true" outlineLevel="0" max="65" min="65" style="5" width="7.85"/>
    <col collapsed="false" customWidth="true" hidden="true" outlineLevel="0" max="66" min="66" style="1" width="8.28"/>
    <col collapsed="false" customWidth="true" hidden="true" outlineLevel="0" max="67" min="67" style="5" width="7.7"/>
    <col collapsed="false" customWidth="true" hidden="true" outlineLevel="0" max="68" min="68" style="1" width="8.7"/>
    <col collapsed="false" customWidth="true" hidden="true" outlineLevel="0" max="69" min="69" style="5" width="7.28"/>
    <col collapsed="false" customWidth="true" hidden="true" outlineLevel="0" max="70" min="70" style="1" width="8.85"/>
    <col collapsed="false" customWidth="true" hidden="true" outlineLevel="0" max="71" min="71" style="5" width="7.85"/>
    <col collapsed="false" customWidth="true" hidden="true" outlineLevel="0" max="72" min="72" style="1" width="8.41"/>
    <col collapsed="false" customWidth="true" hidden="true" outlineLevel="0" max="73" min="73" style="5" width="7.7"/>
    <col collapsed="false" customWidth="true" hidden="true" outlineLevel="0" max="74" min="74" style="1" width="8.41"/>
    <col collapsed="false" customWidth="true" hidden="true" outlineLevel="0" max="75" min="75" style="6" width="15.28"/>
    <col collapsed="false" customWidth="true" hidden="true" outlineLevel="0" max="76" min="76" style="6" width="14.99"/>
    <col collapsed="false" customWidth="true" hidden="false" outlineLevel="0" max="77" min="77" style="3" width="6.56"/>
    <col collapsed="false" customWidth="true" hidden="true" outlineLevel="0" max="78" min="78" style="1" width="6.56"/>
    <col collapsed="false" customWidth="true" hidden="true" outlineLevel="0" max="79" min="79" style="1" width="5.99"/>
    <col collapsed="false" customWidth="true" hidden="true" outlineLevel="0" max="80" min="80" style="1" width="7.85"/>
    <col collapsed="false" customWidth="true" hidden="false" outlineLevel="0" max="81" min="81" style="1" width="14.7"/>
    <col collapsed="false" customWidth="true" hidden="false" outlineLevel="0" max="82" min="82" style="1" width="15.56"/>
    <col collapsed="false" customWidth="true" hidden="false" outlineLevel="0" max="83" min="83" style="2" width="9.99"/>
    <col collapsed="false" customWidth="false" hidden="false" outlineLevel="0" max="85" min="84" style="1" width="9.14"/>
    <col collapsed="false" customWidth="true" hidden="false" outlineLevel="0" max="86" min="86" style="1" width="8.41"/>
    <col collapsed="false" customWidth="true" hidden="false" outlineLevel="0" max="87" min="87" style="1" width="22.28"/>
    <col collapsed="false" customWidth="true" hidden="false" outlineLevel="0" max="88" min="88" style="1" width="9.99"/>
    <col collapsed="false" customWidth="true" hidden="false" outlineLevel="0" max="89" min="89" style="1" width="10.71"/>
    <col collapsed="false" customWidth="true" hidden="false" outlineLevel="0" max="90" min="90" style="1" width="8.41"/>
    <col collapsed="false" customWidth="true" hidden="false" outlineLevel="0" max="91" min="91" style="1" width="19.14"/>
    <col collapsed="false" customWidth="true" hidden="false" outlineLevel="0" max="92" min="92" style="1" width="22.56"/>
    <col collapsed="false" customWidth="true" hidden="false" outlineLevel="0" max="93" min="93" style="1" width="25.99"/>
    <col collapsed="false" customWidth="false" hidden="false" outlineLevel="0" max="257" min="94" style="1" width="9.14"/>
  </cols>
  <sheetData>
    <row r="1" customFormat="false" ht="33" hidden="false" customHeight="true" outlineLevel="0" collapsed="false">
      <c r="B1" s="7"/>
      <c r="C1" s="7"/>
      <c r="D1" s="8" t="s">
        <v>0</v>
      </c>
      <c r="E1" s="8"/>
      <c r="F1" s="8"/>
      <c r="G1" s="9"/>
      <c r="H1" s="9"/>
      <c r="BA1" s="10" t="s">
        <v>1</v>
      </c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O1" s="11"/>
      <c r="BP1" s="11"/>
      <c r="BQ1" s="11"/>
      <c r="BR1" s="11"/>
      <c r="BS1" s="11"/>
      <c r="BT1" s="11"/>
      <c r="BU1" s="11"/>
      <c r="BV1" s="11"/>
      <c r="BW1" s="11"/>
      <c r="BX1" s="11"/>
      <c r="CA1" s="1" t="s">
        <v>2</v>
      </c>
      <c r="CE1" s="1"/>
    </row>
    <row r="2" customFormat="false" ht="29.25" hidden="false" customHeight="true" outlineLevel="0" collapsed="false">
      <c r="B2" s="7"/>
      <c r="C2" s="7"/>
      <c r="D2" s="12" t="s">
        <v>3</v>
      </c>
      <c r="E2" s="12"/>
      <c r="F2" s="12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 t="s">
        <v>4</v>
      </c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CE2" s="1"/>
    </row>
    <row r="3" customFormat="false" ht="22.5" hidden="false" customHeight="true" outlineLevel="0" collapsed="false">
      <c r="B3" s="7"/>
      <c r="C3" s="7"/>
      <c r="D3" s="16" t="s">
        <v>5</v>
      </c>
      <c r="E3" s="16"/>
      <c r="F3" s="16"/>
      <c r="G3" s="17"/>
      <c r="H3" s="17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CE3" s="1"/>
    </row>
    <row r="4" customFormat="false" ht="14.25" hidden="false" customHeight="true" outlineLevel="0" collapsed="false">
      <c r="B4" s="7"/>
      <c r="C4" s="7"/>
      <c r="D4" s="18"/>
      <c r="E4" s="19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CE4" s="1"/>
    </row>
    <row r="5" s="20" customFormat="true" ht="28.5" hidden="false" customHeight="true" outlineLevel="0" collapsed="false"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2"/>
      <c r="BO5" s="22"/>
      <c r="BQ5" s="22"/>
      <c r="BS5" s="22"/>
      <c r="BU5" s="22"/>
      <c r="BW5" s="23"/>
      <c r="BX5" s="23"/>
      <c r="BY5" s="24"/>
      <c r="CE5" s="25"/>
    </row>
    <row r="6" s="20" customFormat="true" ht="21" hidden="false" customHeight="true" outlineLevel="0" collapsed="false">
      <c r="B6" s="26"/>
      <c r="C6" s="24"/>
      <c r="D6" s="27"/>
      <c r="E6" s="26"/>
      <c r="F6" s="28"/>
      <c r="G6" s="28"/>
      <c r="H6" s="28" t="s">
        <v>7</v>
      </c>
      <c r="I6" s="24"/>
      <c r="J6" s="24"/>
      <c r="K6" s="24"/>
      <c r="L6" s="26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19" t="s">
        <v>8</v>
      </c>
      <c r="AZ6" s="24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2"/>
      <c r="BO6" s="22"/>
      <c r="BQ6" s="22"/>
      <c r="BS6" s="22"/>
      <c r="BU6" s="22"/>
      <c r="BW6" s="23"/>
      <c r="BX6" s="23"/>
      <c r="BY6" s="24"/>
      <c r="CE6" s="25"/>
    </row>
    <row r="7" s="20" customFormat="true" ht="21" hidden="false" customHeight="true" outlineLevel="0" collapsed="false">
      <c r="B7" s="26"/>
      <c r="C7" s="24"/>
      <c r="D7" s="27"/>
      <c r="E7" s="26"/>
      <c r="F7" s="29"/>
      <c r="G7" s="29"/>
      <c r="H7" s="29"/>
      <c r="I7" s="24"/>
      <c r="J7" s="24"/>
      <c r="K7" s="24"/>
      <c r="L7" s="26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2"/>
      <c r="BO7" s="22"/>
      <c r="BQ7" s="22"/>
      <c r="BS7" s="22"/>
      <c r="BU7" s="22"/>
      <c r="BW7" s="23"/>
      <c r="BX7" s="23"/>
      <c r="BY7" s="24"/>
      <c r="CE7" s="25"/>
    </row>
    <row r="8" customFormat="false" ht="27" hidden="false" customHeight="true" outlineLevel="0" collapsed="false">
      <c r="B8" s="30" t="s">
        <v>9</v>
      </c>
      <c r="C8" s="30" t="s">
        <v>9</v>
      </c>
      <c r="D8" s="31" t="s">
        <v>10</v>
      </c>
      <c r="E8" s="30" t="s">
        <v>11</v>
      </c>
      <c r="F8" s="32" t="s">
        <v>12</v>
      </c>
      <c r="G8" s="33"/>
      <c r="H8" s="32" t="s">
        <v>13</v>
      </c>
      <c r="I8" s="34" t="s">
        <v>14</v>
      </c>
      <c r="J8" s="34"/>
      <c r="K8" s="30" t="s">
        <v>15</v>
      </c>
      <c r="L8" s="30" t="s">
        <v>16</v>
      </c>
      <c r="M8" s="30" t="s">
        <v>17</v>
      </c>
      <c r="N8" s="30" t="s">
        <v>17</v>
      </c>
      <c r="O8" s="30" t="n">
        <v>46</v>
      </c>
      <c r="P8" s="30" t="n">
        <v>47</v>
      </c>
      <c r="Q8" s="30" t="n">
        <v>48</v>
      </c>
      <c r="R8" s="30" t="n">
        <v>49</v>
      </c>
      <c r="S8" s="30" t="s">
        <v>18</v>
      </c>
      <c r="T8" s="30" t="s">
        <v>19</v>
      </c>
      <c r="U8" s="30" t="s">
        <v>20</v>
      </c>
      <c r="V8" s="30" t="s">
        <v>21</v>
      </c>
      <c r="W8" s="30" t="s">
        <v>2</v>
      </c>
      <c r="X8" s="30" t="s">
        <v>22</v>
      </c>
      <c r="Y8" s="30" t="s">
        <v>23</v>
      </c>
      <c r="Z8" s="30" t="s">
        <v>24</v>
      </c>
      <c r="AA8" s="30" t="s">
        <v>25</v>
      </c>
      <c r="AB8" s="30" t="s">
        <v>26</v>
      </c>
      <c r="AC8" s="30" t="s">
        <v>27</v>
      </c>
      <c r="AD8" s="30" t="s">
        <v>28</v>
      </c>
      <c r="AE8" s="30" t="s">
        <v>29</v>
      </c>
      <c r="AF8" s="30" t="s">
        <v>30</v>
      </c>
      <c r="AG8" s="30" t="s">
        <v>31</v>
      </c>
      <c r="AH8" s="30" t="s">
        <v>32</v>
      </c>
      <c r="AI8" s="30" t="s">
        <v>33</v>
      </c>
      <c r="AJ8" s="30" t="s">
        <v>34</v>
      </c>
      <c r="AK8" s="30" t="s">
        <v>35</v>
      </c>
      <c r="AL8" s="30"/>
      <c r="AM8" s="30"/>
      <c r="AN8" s="30" t="s">
        <v>36</v>
      </c>
      <c r="AO8" s="30"/>
      <c r="AP8" s="30"/>
      <c r="AQ8" s="30" t="s">
        <v>37</v>
      </c>
      <c r="AR8" s="30" t="s">
        <v>38</v>
      </c>
      <c r="AS8" s="30" t="s">
        <v>39</v>
      </c>
      <c r="AT8" s="30" t="s">
        <v>40</v>
      </c>
      <c r="AU8" s="30"/>
      <c r="AV8" s="30" t="s">
        <v>41</v>
      </c>
      <c r="AW8" s="30"/>
      <c r="AX8" s="30"/>
      <c r="AY8" s="32" t="s">
        <v>42</v>
      </c>
      <c r="AZ8" s="30" t="s">
        <v>16</v>
      </c>
      <c r="BA8" s="30" t="s">
        <v>40</v>
      </c>
      <c r="BB8" s="30" t="s">
        <v>43</v>
      </c>
      <c r="BC8" s="30" t="s">
        <v>44</v>
      </c>
      <c r="BD8" s="30" t="s">
        <v>45</v>
      </c>
      <c r="BE8" s="30" t="s">
        <v>46</v>
      </c>
      <c r="BF8" s="30" t="s">
        <v>47</v>
      </c>
      <c r="BG8" s="35"/>
      <c r="BH8" s="30" t="s">
        <v>48</v>
      </c>
      <c r="BI8" s="30" t="s">
        <v>49</v>
      </c>
      <c r="BJ8" s="30" t="s">
        <v>47</v>
      </c>
      <c r="BK8" s="36" t="s">
        <v>50</v>
      </c>
      <c r="BL8" s="30" t="s">
        <v>51</v>
      </c>
      <c r="BM8" s="34" t="s">
        <v>52</v>
      </c>
      <c r="BN8" s="34"/>
      <c r="BO8" s="34" t="s">
        <v>53</v>
      </c>
      <c r="BP8" s="34"/>
      <c r="BQ8" s="34" t="s">
        <v>54</v>
      </c>
      <c r="BR8" s="34"/>
      <c r="BS8" s="34" t="s">
        <v>55</v>
      </c>
      <c r="BT8" s="34"/>
      <c r="BU8" s="34" t="s">
        <v>56</v>
      </c>
      <c r="BV8" s="34"/>
      <c r="BW8" s="30" t="s">
        <v>57</v>
      </c>
      <c r="BX8" s="30"/>
      <c r="BY8" s="37" t="s">
        <v>58</v>
      </c>
      <c r="BZ8" s="37" t="s">
        <v>59</v>
      </c>
      <c r="CA8" s="38" t="s">
        <v>60</v>
      </c>
      <c r="CB8" s="38"/>
      <c r="CC8" s="38"/>
      <c r="CD8" s="38"/>
      <c r="CE8" s="39" t="s">
        <v>10</v>
      </c>
      <c r="CF8" s="40"/>
      <c r="CG8" s="40" t="s">
        <v>61</v>
      </c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</row>
    <row r="9" customFormat="false" ht="25.5" hidden="false" customHeight="true" outlineLevel="0" collapsed="false">
      <c r="B9" s="30"/>
      <c r="C9" s="30"/>
      <c r="D9" s="31"/>
      <c r="E9" s="30"/>
      <c r="F9" s="32"/>
      <c r="G9" s="41"/>
      <c r="H9" s="32"/>
      <c r="I9" s="34"/>
      <c r="J9" s="34"/>
      <c r="K9" s="30"/>
      <c r="L9" s="30"/>
      <c r="M9" s="30" t="s">
        <v>62</v>
      </c>
      <c r="N9" s="30" t="s">
        <v>63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 t="n">
        <v>14</v>
      </c>
      <c r="AL9" s="30" t="n">
        <v>15</v>
      </c>
      <c r="AM9" s="30" t="n">
        <v>16</v>
      </c>
      <c r="AN9" s="30" t="n">
        <v>14</v>
      </c>
      <c r="AO9" s="30" t="n">
        <v>15</v>
      </c>
      <c r="AP9" s="30" t="n">
        <v>16</v>
      </c>
      <c r="AQ9" s="30"/>
      <c r="AR9" s="30"/>
      <c r="AS9" s="30"/>
      <c r="AT9" s="30"/>
      <c r="AU9" s="32"/>
      <c r="AV9" s="32"/>
      <c r="AW9" s="32"/>
      <c r="AX9" s="32"/>
      <c r="AY9" s="32"/>
      <c r="AZ9" s="30"/>
      <c r="BA9" s="30"/>
      <c r="BB9" s="30"/>
      <c r="BC9" s="30"/>
      <c r="BD9" s="30"/>
      <c r="BE9" s="30"/>
      <c r="BF9" s="30"/>
      <c r="BG9" s="42"/>
      <c r="BH9" s="30"/>
      <c r="BI9" s="30"/>
      <c r="BJ9" s="30"/>
      <c r="BK9" s="36"/>
      <c r="BL9" s="30"/>
      <c r="BM9" s="34" t="s">
        <v>64</v>
      </c>
      <c r="BN9" s="32" t="s">
        <v>65</v>
      </c>
      <c r="BO9" s="34" t="s">
        <v>66</v>
      </c>
      <c r="BP9" s="32" t="s">
        <v>65</v>
      </c>
      <c r="BQ9" s="34" t="s">
        <v>64</v>
      </c>
      <c r="BR9" s="32" t="s">
        <v>65</v>
      </c>
      <c r="BS9" s="34" t="s">
        <v>66</v>
      </c>
      <c r="BT9" s="32" t="s">
        <v>67</v>
      </c>
      <c r="BU9" s="34" t="s">
        <v>64</v>
      </c>
      <c r="BV9" s="32" t="s">
        <v>65</v>
      </c>
      <c r="BW9" s="36" t="s">
        <v>68</v>
      </c>
      <c r="BX9" s="36" t="s">
        <v>69</v>
      </c>
      <c r="BY9" s="37"/>
      <c r="BZ9" s="37"/>
      <c r="CA9" s="38"/>
      <c r="CB9" s="38"/>
      <c r="CC9" s="38"/>
      <c r="CD9" s="38" t="s">
        <v>70</v>
      </c>
      <c r="CE9" s="39"/>
      <c r="CF9" s="40"/>
      <c r="CG9" s="40" t="s">
        <v>71</v>
      </c>
      <c r="CH9" s="40" t="s">
        <v>72</v>
      </c>
      <c r="CI9" s="40"/>
      <c r="CJ9" s="40"/>
      <c r="CK9" s="40"/>
      <c r="CL9" s="40"/>
      <c r="CM9" s="40"/>
      <c r="CN9" s="40"/>
      <c r="CO9" s="40"/>
      <c r="CP9" s="40"/>
      <c r="CQ9" s="40"/>
      <c r="CR9" s="40"/>
    </row>
    <row r="10" customFormat="false" ht="26.25" hidden="false" customHeight="true" outlineLevel="0" collapsed="false">
      <c r="A10" s="1" t="n">
        <v>50</v>
      </c>
      <c r="B10" s="43" t="n">
        <v>1</v>
      </c>
      <c r="C10" s="43" t="n">
        <v>1235</v>
      </c>
      <c r="D10" s="44" t="s">
        <v>73</v>
      </c>
      <c r="E10" s="45" t="n">
        <v>2</v>
      </c>
      <c r="F10" s="45" t="str">
        <f aca="false">I10&amp;J10</f>
        <v>1351TMKT1712</v>
      </c>
      <c r="G10" s="45" t="s">
        <v>74</v>
      </c>
      <c r="H10" s="46" t="s">
        <v>75</v>
      </c>
      <c r="I10" s="47" t="n">
        <v>1351</v>
      </c>
      <c r="J10" s="48" t="s">
        <v>76</v>
      </c>
      <c r="K10" s="49" t="s">
        <v>77</v>
      </c>
      <c r="L10" s="46" t="s">
        <v>78</v>
      </c>
      <c r="M10" s="50"/>
      <c r="N10" s="50"/>
      <c r="O10" s="43"/>
      <c r="P10" s="51"/>
      <c r="Q10" s="43"/>
      <c r="R10" s="43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51"/>
      <c r="AI10" s="46"/>
      <c r="AJ10" s="46"/>
      <c r="AK10" s="46"/>
      <c r="AL10" s="46" t="n">
        <v>1</v>
      </c>
      <c r="AM10" s="46"/>
      <c r="AN10" s="46"/>
      <c r="AO10" s="46"/>
      <c r="AP10" s="46"/>
      <c r="AQ10" s="46"/>
      <c r="AR10" s="46"/>
      <c r="AS10" s="52" t="n">
        <v>110</v>
      </c>
      <c r="AT10" s="53" t="e">
        <f aca="false">NA()</f>
        <v>#N/A</v>
      </c>
      <c r="AU10" s="54" t="e">
        <f aca="false">NA()</f>
        <v>#N/A</v>
      </c>
      <c r="AV10" s="53" t="s">
        <v>79</v>
      </c>
      <c r="AW10" s="53"/>
      <c r="AX10" s="53" t="s">
        <v>80</v>
      </c>
      <c r="AY10" s="53" t="s">
        <v>81</v>
      </c>
      <c r="AZ10" s="46" t="s">
        <v>78</v>
      </c>
      <c r="BA10" s="55" t="n">
        <v>1</v>
      </c>
      <c r="BB10" s="53" t="n">
        <v>1</v>
      </c>
      <c r="BC10" s="53"/>
      <c r="BD10" s="56" t="s">
        <v>82</v>
      </c>
      <c r="BE10" s="53" t="n">
        <v>2</v>
      </c>
      <c r="BF10" s="53" t="s">
        <v>83</v>
      </c>
      <c r="BG10" s="53"/>
      <c r="BH10" s="57" t="s">
        <v>84</v>
      </c>
      <c r="BI10" s="55" t="n">
        <v>4</v>
      </c>
      <c r="BJ10" s="53" t="s">
        <v>85</v>
      </c>
      <c r="BK10" s="58"/>
      <c r="BL10" s="59"/>
      <c r="BM10" s="46"/>
      <c r="BN10" s="46"/>
      <c r="BO10" s="46"/>
      <c r="BP10" s="46"/>
      <c r="BQ10" s="46"/>
      <c r="BR10" s="46"/>
      <c r="BS10" s="46"/>
      <c r="BT10" s="46"/>
      <c r="BU10" s="46" t="s">
        <v>86</v>
      </c>
      <c r="BV10" s="46" t="s">
        <v>87</v>
      </c>
      <c r="BW10" s="59" t="s">
        <v>88</v>
      </c>
      <c r="BX10" s="59" t="s">
        <v>89</v>
      </c>
      <c r="BY10" s="49" t="n">
        <v>5</v>
      </c>
      <c r="BZ10" s="60"/>
      <c r="CA10" s="61" t="n">
        <v>15</v>
      </c>
      <c r="CB10" s="61"/>
      <c r="CC10" s="62"/>
      <c r="CD10" s="63"/>
      <c r="CE10" s="64"/>
      <c r="CF10" s="59" t="s">
        <v>90</v>
      </c>
      <c r="CH10" s="40"/>
      <c r="CK10" s="40"/>
      <c r="CL10" s="40"/>
    </row>
    <row r="11" customFormat="false" ht="26.25" hidden="false" customHeight="true" outlineLevel="0" collapsed="false">
      <c r="A11" s="1" t="n">
        <v>74</v>
      </c>
      <c r="B11" s="43" t="n">
        <v>2</v>
      </c>
      <c r="C11" s="43" t="n">
        <v>1227</v>
      </c>
      <c r="D11" s="65" t="s">
        <v>91</v>
      </c>
      <c r="E11" s="45" t="n">
        <v>2</v>
      </c>
      <c r="F11" s="45" t="str">
        <f aca="false">I11&amp;J11</f>
        <v>1352AMAT0812</v>
      </c>
      <c r="G11" s="45" t="s">
        <v>74</v>
      </c>
      <c r="H11" s="46" t="s">
        <v>92</v>
      </c>
      <c r="I11" s="47" t="n">
        <v>1352</v>
      </c>
      <c r="J11" s="48" t="s">
        <v>93</v>
      </c>
      <c r="K11" s="49" t="s">
        <v>77</v>
      </c>
      <c r="L11" s="46" t="s">
        <v>94</v>
      </c>
      <c r="M11" s="50"/>
      <c r="N11" s="50"/>
      <c r="O11" s="43"/>
      <c r="P11" s="51"/>
      <c r="Q11" s="43"/>
      <c r="R11" s="43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51"/>
      <c r="AI11" s="46"/>
      <c r="AJ11" s="46"/>
      <c r="AK11" s="46"/>
      <c r="AL11" s="46"/>
      <c r="AM11" s="46"/>
      <c r="AN11" s="46"/>
      <c r="AO11" s="46"/>
      <c r="AP11" s="46" t="n">
        <v>1</v>
      </c>
      <c r="AQ11" s="46"/>
      <c r="AR11" s="46"/>
      <c r="AS11" s="52" t="n">
        <v>110</v>
      </c>
      <c r="AT11" s="53" t="e">
        <f aca="false">NA()</f>
        <v>#N/A</v>
      </c>
      <c r="AU11" s="54" t="e">
        <f aca="false">NA()</f>
        <v>#N/A</v>
      </c>
      <c r="AV11" s="53"/>
      <c r="AW11" s="53"/>
      <c r="AX11" s="53" t="s">
        <v>80</v>
      </c>
      <c r="AY11" s="53" t="s">
        <v>95</v>
      </c>
      <c r="AZ11" s="46" t="s">
        <v>96</v>
      </c>
      <c r="BA11" s="66" t="n">
        <f aca="false">50+2+1</f>
        <v>53</v>
      </c>
      <c r="BB11" s="53" t="n">
        <v>1</v>
      </c>
      <c r="BC11" s="53"/>
      <c r="BD11" s="56" t="s">
        <v>97</v>
      </c>
      <c r="BE11" s="53" t="n">
        <v>2</v>
      </c>
      <c r="BF11" s="53" t="s">
        <v>98</v>
      </c>
      <c r="BG11" s="53"/>
      <c r="BH11" s="67" t="s">
        <v>99</v>
      </c>
      <c r="BI11" s="53" t="n">
        <v>4</v>
      </c>
      <c r="BJ11" s="55" t="s">
        <v>100</v>
      </c>
      <c r="BK11" s="59"/>
      <c r="BL11" s="59"/>
      <c r="BM11" s="46"/>
      <c r="BN11" s="46"/>
      <c r="BO11" s="46"/>
      <c r="BP11" s="46"/>
      <c r="BQ11" s="46"/>
      <c r="BR11" s="46"/>
      <c r="BS11" s="46" t="s">
        <v>86</v>
      </c>
      <c r="BT11" s="46" t="s">
        <v>101</v>
      </c>
      <c r="BU11" s="46"/>
      <c r="BV11" s="46"/>
      <c r="BW11" s="59" t="s">
        <v>88</v>
      </c>
      <c r="BX11" s="59" t="s">
        <v>89</v>
      </c>
      <c r="BY11" s="45" t="n">
        <v>34</v>
      </c>
      <c r="BZ11" s="60"/>
      <c r="CA11" s="61" t="n">
        <v>15</v>
      </c>
      <c r="CB11" s="61"/>
      <c r="CC11" s="62"/>
      <c r="CD11" s="63"/>
      <c r="CE11" s="64"/>
      <c r="CF11" s="59" t="s">
        <v>90</v>
      </c>
      <c r="CH11" s="40"/>
      <c r="CK11" s="40"/>
      <c r="CL11" s="40"/>
    </row>
    <row r="12" customFormat="false" ht="22.5" hidden="false" customHeight="true" outlineLevel="0" collapsed="false">
      <c r="A12" s="1" t="n">
        <v>84</v>
      </c>
      <c r="B12" s="43" t="n">
        <v>3</v>
      </c>
      <c r="C12" s="43" t="n">
        <v>1263</v>
      </c>
      <c r="D12" s="65" t="s">
        <v>102</v>
      </c>
      <c r="E12" s="45" t="n">
        <v>3</v>
      </c>
      <c r="F12" s="45" t="str">
        <f aca="false">I12&amp;J12</f>
        <v>1351TSMG0912</v>
      </c>
      <c r="G12" s="45" t="s">
        <v>74</v>
      </c>
      <c r="H12" s="46" t="s">
        <v>103</v>
      </c>
      <c r="I12" s="47" t="n">
        <v>1351</v>
      </c>
      <c r="J12" s="68" t="s">
        <v>104</v>
      </c>
      <c r="K12" s="49" t="s">
        <v>105</v>
      </c>
      <c r="L12" s="46" t="s">
        <v>106</v>
      </c>
      <c r="M12" s="50"/>
      <c r="N12" s="50"/>
      <c r="O12" s="43"/>
      <c r="P12" s="51"/>
      <c r="Q12" s="43"/>
      <c r="R12" s="43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51"/>
      <c r="AI12" s="46"/>
      <c r="AJ12" s="46"/>
      <c r="AK12" s="46"/>
      <c r="AL12" s="46"/>
      <c r="AM12" s="46" t="n">
        <v>1</v>
      </c>
      <c r="AN12" s="46"/>
      <c r="AO12" s="46"/>
      <c r="AP12" s="46"/>
      <c r="AQ12" s="46"/>
      <c r="AR12" s="46"/>
      <c r="AS12" s="52" t="n">
        <v>65</v>
      </c>
      <c r="AT12" s="53" t="e">
        <f aca="false">NA()</f>
        <v>#N/A</v>
      </c>
      <c r="AU12" s="54" t="e">
        <f aca="false">NA()</f>
        <v>#N/A</v>
      </c>
      <c r="AV12" s="53"/>
      <c r="AW12" s="53"/>
      <c r="AX12" s="53" t="s">
        <v>80</v>
      </c>
      <c r="AY12" s="53" t="s">
        <v>107</v>
      </c>
      <c r="AZ12" s="46" t="s">
        <v>106</v>
      </c>
      <c r="BA12" s="53" t="n">
        <v>1</v>
      </c>
      <c r="BB12" s="53" t="n">
        <v>1</v>
      </c>
      <c r="BC12" s="53"/>
      <c r="BD12" s="56" t="s">
        <v>82</v>
      </c>
      <c r="BE12" s="53" t="n">
        <v>3</v>
      </c>
      <c r="BF12" s="53" t="s">
        <v>83</v>
      </c>
      <c r="BG12" s="53"/>
      <c r="BH12" s="67" t="s">
        <v>84</v>
      </c>
      <c r="BI12" s="53" t="n">
        <v>3</v>
      </c>
      <c r="BJ12" s="53" t="s">
        <v>85</v>
      </c>
      <c r="BK12" s="59"/>
      <c r="BL12" s="59"/>
      <c r="BM12" s="46"/>
      <c r="BN12" s="46"/>
      <c r="BO12" s="46"/>
      <c r="BP12" s="46"/>
      <c r="BQ12" s="46"/>
      <c r="BR12" s="46"/>
      <c r="BS12" s="46"/>
      <c r="BT12" s="46"/>
      <c r="BU12" s="46" t="s">
        <v>108</v>
      </c>
      <c r="BV12" s="46" t="s">
        <v>109</v>
      </c>
      <c r="BW12" s="59" t="s">
        <v>110</v>
      </c>
      <c r="BX12" s="59" t="s">
        <v>89</v>
      </c>
      <c r="BY12" s="45" t="n">
        <v>4</v>
      </c>
      <c r="BZ12" s="60"/>
      <c r="CA12" s="61" t="n">
        <v>15</v>
      </c>
      <c r="CB12" s="61"/>
      <c r="CC12" s="62"/>
      <c r="CD12" s="63"/>
      <c r="CE12" s="64"/>
      <c r="CF12" s="59" t="s">
        <v>90</v>
      </c>
      <c r="CH12" s="40"/>
      <c r="CK12" s="40"/>
      <c r="CL12" s="40"/>
    </row>
    <row r="13" customFormat="false" ht="22.5" hidden="false" customHeight="true" outlineLevel="0" collapsed="false">
      <c r="A13" s="1" t="n">
        <v>110</v>
      </c>
      <c r="B13" s="43" t="n">
        <v>4</v>
      </c>
      <c r="C13" s="43" t="n">
        <v>1237</v>
      </c>
      <c r="D13" s="65" t="s">
        <v>111</v>
      </c>
      <c r="E13" s="45" t="n">
        <v>3</v>
      </c>
      <c r="F13" s="45" t="str">
        <f aca="false">I13&amp;J13</f>
        <v>1351BMKT2612</v>
      </c>
      <c r="G13" s="45" t="s">
        <v>74</v>
      </c>
      <c r="H13" s="46" t="s">
        <v>112</v>
      </c>
      <c r="I13" s="47" t="n">
        <v>1351</v>
      </c>
      <c r="J13" s="48" t="s">
        <v>113</v>
      </c>
      <c r="K13" s="49" t="s">
        <v>105</v>
      </c>
      <c r="L13" s="46" t="s">
        <v>94</v>
      </c>
      <c r="M13" s="50"/>
      <c r="N13" s="50"/>
      <c r="O13" s="43"/>
      <c r="P13" s="51"/>
      <c r="Q13" s="43"/>
      <c r="R13" s="4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51"/>
      <c r="AI13" s="46"/>
      <c r="AJ13" s="46"/>
      <c r="AK13" s="46"/>
      <c r="AL13" s="46"/>
      <c r="AM13" s="46"/>
      <c r="AN13" s="46"/>
      <c r="AO13" s="46"/>
      <c r="AP13" s="46" t="n">
        <v>1</v>
      </c>
      <c r="AQ13" s="46"/>
      <c r="AR13" s="46"/>
      <c r="AS13" s="52" t="n">
        <v>110</v>
      </c>
      <c r="AT13" s="53" t="e">
        <f aca="false">NA()</f>
        <v>#N/A</v>
      </c>
      <c r="AU13" s="54" t="e">
        <f aca="false">NA()</f>
        <v>#N/A</v>
      </c>
      <c r="AV13" s="53" t="s">
        <v>114</v>
      </c>
      <c r="AW13" s="53"/>
      <c r="AX13" s="53" t="s">
        <v>80</v>
      </c>
      <c r="AY13" s="53" t="s">
        <v>115</v>
      </c>
      <c r="AZ13" s="46" t="s">
        <v>94</v>
      </c>
      <c r="BA13" s="66" t="n">
        <f aca="false">9+3+1</f>
        <v>13</v>
      </c>
      <c r="BB13" s="53" t="n">
        <v>1</v>
      </c>
      <c r="BC13" s="53"/>
      <c r="BD13" s="56" t="s">
        <v>116</v>
      </c>
      <c r="BE13" s="53" t="n">
        <v>2</v>
      </c>
      <c r="BF13" s="53" t="s">
        <v>117</v>
      </c>
      <c r="BG13" s="53"/>
      <c r="BH13" s="67" t="s">
        <v>84</v>
      </c>
      <c r="BI13" s="53" t="n">
        <v>3</v>
      </c>
      <c r="BJ13" s="53" t="s">
        <v>118</v>
      </c>
      <c r="BK13" s="58"/>
      <c r="BL13" s="59"/>
      <c r="BM13" s="46"/>
      <c r="BN13" s="46"/>
      <c r="BO13" s="46" t="s">
        <v>86</v>
      </c>
      <c r="BP13" s="46" t="s">
        <v>119</v>
      </c>
      <c r="BQ13" s="46"/>
      <c r="BR13" s="46"/>
      <c r="BS13" s="46"/>
      <c r="BT13" s="46"/>
      <c r="BU13" s="46"/>
      <c r="BV13" s="46"/>
      <c r="BW13" s="59" t="s">
        <v>88</v>
      </c>
      <c r="BX13" s="58" t="s">
        <v>120</v>
      </c>
      <c r="BY13" s="45" t="n">
        <v>43</v>
      </c>
      <c r="BZ13" s="60"/>
      <c r="CA13" s="61" t="n">
        <v>15</v>
      </c>
      <c r="CB13" s="61"/>
      <c r="CC13" s="62"/>
      <c r="CD13" s="63"/>
      <c r="CE13" s="69"/>
      <c r="CF13" s="59" t="s">
        <v>90</v>
      </c>
      <c r="CH13" s="40"/>
      <c r="CK13" s="40"/>
      <c r="CL13" s="40"/>
    </row>
    <row r="14" customFormat="false" ht="22.5" hidden="false" customHeight="true" outlineLevel="0" collapsed="false">
      <c r="A14" s="1" t="n">
        <v>111</v>
      </c>
      <c r="B14" s="43" t="n">
        <v>5</v>
      </c>
      <c r="C14" s="43" t="n">
        <v>1239</v>
      </c>
      <c r="D14" s="44" t="s">
        <v>121</v>
      </c>
      <c r="E14" s="45" t="n">
        <v>2</v>
      </c>
      <c r="F14" s="45"/>
      <c r="G14" s="45"/>
      <c r="H14" s="46" t="s">
        <v>122</v>
      </c>
      <c r="I14" s="47"/>
      <c r="J14" s="48"/>
      <c r="K14" s="49"/>
      <c r="L14" s="46"/>
      <c r="M14" s="50"/>
      <c r="N14" s="50"/>
      <c r="O14" s="43"/>
      <c r="P14" s="51"/>
      <c r="Q14" s="43"/>
      <c r="R14" s="4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51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52"/>
      <c r="AT14" s="53"/>
      <c r="AU14" s="54"/>
      <c r="AV14" s="53"/>
      <c r="AW14" s="53"/>
      <c r="AX14" s="53" t="s">
        <v>80</v>
      </c>
      <c r="AY14" s="53" t="s">
        <v>123</v>
      </c>
      <c r="AZ14" s="46" t="s">
        <v>124</v>
      </c>
      <c r="BA14" s="53" t="n">
        <v>1</v>
      </c>
      <c r="BB14" s="53"/>
      <c r="BC14" s="53"/>
      <c r="BD14" s="70"/>
      <c r="BE14" s="71"/>
      <c r="BF14" s="71"/>
      <c r="BG14" s="71"/>
      <c r="BH14" s="67" t="s">
        <v>84</v>
      </c>
      <c r="BI14" s="71" t="n">
        <v>3</v>
      </c>
      <c r="BJ14" s="71" t="s">
        <v>125</v>
      </c>
      <c r="BK14" s="59"/>
      <c r="BL14" s="59" t="s">
        <v>126</v>
      </c>
      <c r="BM14" s="72"/>
      <c r="BN14" s="72"/>
      <c r="BO14" s="46"/>
      <c r="BP14" s="46"/>
      <c r="BQ14" s="46"/>
      <c r="BR14" s="46"/>
      <c r="BS14" s="46"/>
      <c r="BT14" s="46"/>
      <c r="BU14" s="46"/>
      <c r="BV14" s="46"/>
      <c r="BW14" s="59"/>
      <c r="BX14" s="59"/>
      <c r="BY14" s="45" t="n">
        <v>42</v>
      </c>
      <c r="BZ14" s="60"/>
      <c r="CA14" s="61" t="n">
        <v>15</v>
      </c>
      <c r="CB14" s="61"/>
      <c r="CC14" s="67" t="s">
        <v>84</v>
      </c>
      <c r="CD14" s="71" t="n">
        <v>2</v>
      </c>
      <c r="CE14" s="71" t="s">
        <v>85</v>
      </c>
      <c r="CF14" s="59" t="s">
        <v>90</v>
      </c>
      <c r="CH14" s="40"/>
      <c r="CK14" s="40"/>
      <c r="CL14" s="40"/>
    </row>
    <row r="15" customFormat="false" ht="22.5" hidden="false" customHeight="true" outlineLevel="0" collapsed="false">
      <c r="A15" s="1" t="n">
        <v>112</v>
      </c>
      <c r="B15" s="43" t="n">
        <v>6</v>
      </c>
      <c r="C15" s="43" t="n">
        <v>1245</v>
      </c>
      <c r="D15" s="44" t="s">
        <v>127</v>
      </c>
      <c r="E15" s="45" t="n">
        <v>2</v>
      </c>
      <c r="F15" s="45" t="str">
        <f aca="false">I15&amp;J15</f>
        <v>1353BMKT1222</v>
      </c>
      <c r="G15" s="45" t="s">
        <v>74</v>
      </c>
      <c r="H15" s="46" t="s">
        <v>128</v>
      </c>
      <c r="I15" s="47" t="n">
        <v>1353</v>
      </c>
      <c r="J15" s="48" t="s">
        <v>129</v>
      </c>
      <c r="K15" s="49" t="s">
        <v>77</v>
      </c>
      <c r="L15" s="46" t="s">
        <v>130</v>
      </c>
      <c r="M15" s="50"/>
      <c r="N15" s="50"/>
      <c r="O15" s="43"/>
      <c r="P15" s="51"/>
      <c r="Q15" s="43"/>
      <c r="R15" s="43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51"/>
      <c r="AI15" s="46"/>
      <c r="AJ15" s="46"/>
      <c r="AK15" s="46"/>
      <c r="AL15" s="46"/>
      <c r="AM15" s="46"/>
      <c r="AN15" s="46"/>
      <c r="AO15" s="46" t="n">
        <v>1</v>
      </c>
      <c r="AP15" s="46"/>
      <c r="AQ15" s="46"/>
      <c r="AR15" s="46"/>
      <c r="AS15" s="52" t="n">
        <v>120</v>
      </c>
      <c r="AT15" s="53" t="e">
        <f aca="false">NA()</f>
        <v>#N/A</v>
      </c>
      <c r="AU15" s="54" t="e">
        <f aca="false">NA()</f>
        <v>#N/A</v>
      </c>
      <c r="AV15" s="53"/>
      <c r="AW15" s="53"/>
      <c r="AX15" s="53" t="s">
        <v>80</v>
      </c>
      <c r="AY15" s="53" t="s">
        <v>131</v>
      </c>
      <c r="AZ15" s="46" t="s">
        <v>130</v>
      </c>
      <c r="BA15" s="53" t="n">
        <v>3</v>
      </c>
      <c r="BB15" s="53" t="n">
        <v>1</v>
      </c>
      <c r="BC15" s="53"/>
      <c r="BD15" s="56" t="s">
        <v>132</v>
      </c>
      <c r="BE15" s="53" t="n">
        <v>2</v>
      </c>
      <c r="BF15" s="53" t="s">
        <v>83</v>
      </c>
      <c r="BG15" s="53" t="n">
        <v>1</v>
      </c>
      <c r="BH15" s="67" t="s">
        <v>99</v>
      </c>
      <c r="BI15" s="55" t="n">
        <v>1</v>
      </c>
      <c r="BJ15" s="55" t="s">
        <v>133</v>
      </c>
      <c r="BK15" s="59"/>
      <c r="BL15" s="59"/>
      <c r="BM15" s="46"/>
      <c r="BN15" s="46"/>
      <c r="BO15" s="46"/>
      <c r="BP15" s="46"/>
      <c r="BQ15" s="46"/>
      <c r="BR15" s="46"/>
      <c r="BS15" s="46"/>
      <c r="BT15" s="46"/>
      <c r="BU15" s="46" t="s">
        <v>86</v>
      </c>
      <c r="BV15" s="46" t="s">
        <v>134</v>
      </c>
      <c r="BW15" s="59" t="s">
        <v>88</v>
      </c>
      <c r="BX15" s="59" t="s">
        <v>89</v>
      </c>
      <c r="BY15" s="45" t="n">
        <v>44</v>
      </c>
      <c r="BZ15" s="60"/>
      <c r="CA15" s="61" t="n">
        <v>15</v>
      </c>
      <c r="CB15" s="61"/>
      <c r="CC15" s="67" t="s">
        <v>84</v>
      </c>
      <c r="CD15" s="53" t="n">
        <v>3</v>
      </c>
      <c r="CE15" s="53" t="s">
        <v>125</v>
      </c>
      <c r="CF15" s="59" t="s">
        <v>90</v>
      </c>
      <c r="CH15" s="40"/>
      <c r="CK15" s="40"/>
      <c r="CL15" s="40"/>
    </row>
    <row r="16" customFormat="false" ht="31.5" hidden="false" customHeight="true" outlineLevel="0" collapsed="false">
      <c r="A16" s="1" t="n">
        <v>124</v>
      </c>
      <c r="B16" s="43" t="n">
        <v>7</v>
      </c>
      <c r="C16" s="43" t="n">
        <v>1238</v>
      </c>
      <c r="D16" s="44" t="s">
        <v>135</v>
      </c>
      <c r="E16" s="45" t="n">
        <v>2</v>
      </c>
      <c r="F16" s="45" t="str">
        <f aca="false">I16&amp;J16</f>
        <v>1351BKSC0422</v>
      </c>
      <c r="G16" s="45" t="s">
        <v>74</v>
      </c>
      <c r="H16" s="46" t="s">
        <v>136</v>
      </c>
      <c r="I16" s="47" t="n">
        <v>1351</v>
      </c>
      <c r="J16" s="48" t="s">
        <v>137</v>
      </c>
      <c r="K16" s="49" t="s">
        <v>77</v>
      </c>
      <c r="L16" s="46" t="s">
        <v>130</v>
      </c>
      <c r="M16" s="50"/>
      <c r="N16" s="50"/>
      <c r="O16" s="43"/>
      <c r="P16" s="51"/>
      <c r="Q16" s="43"/>
      <c r="R16" s="43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51"/>
      <c r="AI16" s="46"/>
      <c r="AJ16" s="46"/>
      <c r="AK16" s="46"/>
      <c r="AL16" s="46"/>
      <c r="AM16" s="46"/>
      <c r="AN16" s="46"/>
      <c r="AO16" s="46" t="n">
        <v>1</v>
      </c>
      <c r="AP16" s="46"/>
      <c r="AQ16" s="46"/>
      <c r="AR16" s="46"/>
      <c r="AS16" s="52" t="n">
        <v>120</v>
      </c>
      <c r="AT16" s="53" t="e">
        <f aca="false">NA()</f>
        <v>#N/A</v>
      </c>
      <c r="AU16" s="54" t="e">
        <f aca="false">NA()</f>
        <v>#N/A</v>
      </c>
      <c r="AV16" s="53"/>
      <c r="AW16" s="53"/>
      <c r="AX16" s="53" t="s">
        <v>80</v>
      </c>
      <c r="AY16" s="53" t="s">
        <v>138</v>
      </c>
      <c r="AZ16" s="46" t="s">
        <v>130</v>
      </c>
      <c r="BA16" s="66" t="n">
        <f aca="false">27+1</f>
        <v>28</v>
      </c>
      <c r="BB16" s="53" t="n">
        <v>1</v>
      </c>
      <c r="BC16" s="53"/>
      <c r="BD16" s="56" t="s">
        <v>139</v>
      </c>
      <c r="BE16" s="53" t="n">
        <v>3</v>
      </c>
      <c r="BF16" s="53" t="s">
        <v>100</v>
      </c>
      <c r="BG16" s="53"/>
      <c r="BH16" s="67" t="s">
        <v>84</v>
      </c>
      <c r="BI16" s="53" t="n">
        <v>3</v>
      </c>
      <c r="BJ16" s="53" t="s">
        <v>140</v>
      </c>
      <c r="BK16" s="59"/>
      <c r="BL16" s="59"/>
      <c r="BM16" s="46" t="s">
        <v>108</v>
      </c>
      <c r="BN16" s="46" t="s">
        <v>141</v>
      </c>
      <c r="BO16" s="46"/>
      <c r="BP16" s="46"/>
      <c r="BQ16" s="46"/>
      <c r="BR16" s="46"/>
      <c r="BS16" s="46"/>
      <c r="BT16" s="46"/>
      <c r="BU16" s="46"/>
      <c r="BV16" s="46"/>
      <c r="BW16" s="59" t="s">
        <v>88</v>
      </c>
      <c r="BX16" s="59" t="s">
        <v>142</v>
      </c>
      <c r="BY16" s="45" t="n">
        <v>23</v>
      </c>
      <c r="BZ16" s="60"/>
      <c r="CA16" s="61" t="n">
        <v>15</v>
      </c>
      <c r="CB16" s="61"/>
      <c r="CC16" s="62"/>
      <c r="CD16" s="63"/>
      <c r="CE16" s="64"/>
      <c r="CF16" s="59" t="s">
        <v>90</v>
      </c>
      <c r="CH16" s="40"/>
      <c r="CK16" s="40"/>
      <c r="CL16" s="40"/>
    </row>
    <row r="17" customFormat="false" ht="30.75" hidden="false" customHeight="true" outlineLevel="0" collapsed="false">
      <c r="A17" s="1" t="n">
        <v>135</v>
      </c>
      <c r="B17" s="43" t="n">
        <v>8</v>
      </c>
      <c r="C17" s="43" t="n">
        <v>1258</v>
      </c>
      <c r="D17" s="65" t="s">
        <v>143</v>
      </c>
      <c r="E17" s="45" t="n">
        <v>2</v>
      </c>
      <c r="F17" s="45" t="str">
        <f aca="false">I17&amp;J17</f>
        <v>1301BMGM1022</v>
      </c>
      <c r="G17" s="45" t="s">
        <v>74</v>
      </c>
      <c r="H17" s="46" t="s">
        <v>144</v>
      </c>
      <c r="I17" s="47" t="n">
        <v>1301</v>
      </c>
      <c r="J17" s="48" t="s">
        <v>145</v>
      </c>
      <c r="K17" s="49" t="s">
        <v>77</v>
      </c>
      <c r="L17" s="46" t="s">
        <v>94</v>
      </c>
      <c r="M17" s="50"/>
      <c r="N17" s="50"/>
      <c r="O17" s="43"/>
      <c r="P17" s="51"/>
      <c r="Q17" s="43"/>
      <c r="R17" s="43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51"/>
      <c r="AI17" s="46"/>
      <c r="AJ17" s="46"/>
      <c r="AK17" s="46"/>
      <c r="AL17" s="46"/>
      <c r="AM17" s="46"/>
      <c r="AN17" s="46"/>
      <c r="AO17" s="46"/>
      <c r="AP17" s="46" t="n">
        <v>1</v>
      </c>
      <c r="AQ17" s="46"/>
      <c r="AR17" s="46"/>
      <c r="AS17" s="52" t="n">
        <v>120</v>
      </c>
      <c r="AT17" s="53" t="e">
        <f aca="false">NA()</f>
        <v>#N/A</v>
      </c>
      <c r="AU17" s="54" t="e">
        <f aca="false">NA()</f>
        <v>#N/A</v>
      </c>
      <c r="AV17" s="53" t="s">
        <v>146</v>
      </c>
      <c r="AW17" s="53"/>
      <c r="AX17" s="53" t="s">
        <v>80</v>
      </c>
      <c r="AY17" s="53" t="s">
        <v>147</v>
      </c>
      <c r="AZ17" s="46" t="s">
        <v>94</v>
      </c>
      <c r="BA17" s="55" t="n">
        <f aca="false">3+3</f>
        <v>6</v>
      </c>
      <c r="BB17" s="53" t="n">
        <v>1</v>
      </c>
      <c r="BC17" s="53"/>
      <c r="BD17" s="56" t="s">
        <v>116</v>
      </c>
      <c r="BE17" s="53" t="n">
        <v>4</v>
      </c>
      <c r="BF17" s="53" t="s">
        <v>83</v>
      </c>
      <c r="BG17" s="53"/>
      <c r="BH17" s="67" t="s">
        <v>84</v>
      </c>
      <c r="BI17" s="53" t="n">
        <v>2</v>
      </c>
      <c r="BJ17" s="53" t="s">
        <v>140</v>
      </c>
      <c r="BK17" s="59"/>
      <c r="BL17" s="59"/>
      <c r="BM17" s="46"/>
      <c r="BN17" s="46"/>
      <c r="BO17" s="46" t="s">
        <v>148</v>
      </c>
      <c r="BP17" s="46" t="s">
        <v>134</v>
      </c>
      <c r="BQ17" s="46"/>
      <c r="BR17" s="46"/>
      <c r="BS17" s="46"/>
      <c r="BT17" s="46"/>
      <c r="BU17" s="46"/>
      <c r="BV17" s="46"/>
      <c r="BW17" s="59" t="s">
        <v>88</v>
      </c>
      <c r="BX17" s="58" t="s">
        <v>120</v>
      </c>
      <c r="BY17" s="45" t="n">
        <v>41</v>
      </c>
      <c r="BZ17" s="60"/>
      <c r="CA17" s="61" t="n">
        <v>15</v>
      </c>
      <c r="CB17" s="61"/>
      <c r="CC17" s="62"/>
      <c r="CD17" s="63"/>
      <c r="CE17" s="64"/>
      <c r="CF17" s="59" t="s">
        <v>90</v>
      </c>
      <c r="CH17" s="40"/>
      <c r="CK17" s="40"/>
      <c r="CL17" s="40"/>
    </row>
    <row r="18" customFormat="false" ht="22.5" hidden="false" customHeight="true" outlineLevel="0" collapsed="false">
      <c r="A18" s="1" t="n">
        <v>143</v>
      </c>
      <c r="B18" s="43" t="n">
        <v>9</v>
      </c>
      <c r="C18" s="43" t="n">
        <v>1224</v>
      </c>
      <c r="D18" s="65" t="s">
        <v>149</v>
      </c>
      <c r="E18" s="45" t="n">
        <v>2</v>
      </c>
      <c r="F18" s="45" t="str">
        <f aca="false">I18&amp;J18</f>
        <v>1351ENPR4212</v>
      </c>
      <c r="G18" s="45" t="s">
        <v>74</v>
      </c>
      <c r="H18" s="46" t="s">
        <v>150</v>
      </c>
      <c r="I18" s="47" t="n">
        <v>1351</v>
      </c>
      <c r="J18" s="48" t="s">
        <v>151</v>
      </c>
      <c r="K18" s="49" t="s">
        <v>77</v>
      </c>
      <c r="L18" s="46" t="s">
        <v>94</v>
      </c>
      <c r="M18" s="50"/>
      <c r="N18" s="50"/>
      <c r="O18" s="43"/>
      <c r="P18" s="51"/>
      <c r="Q18" s="43"/>
      <c r="R18" s="43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51"/>
      <c r="AI18" s="46"/>
      <c r="AJ18" s="46"/>
      <c r="AK18" s="46"/>
      <c r="AL18" s="46"/>
      <c r="AM18" s="46"/>
      <c r="AN18" s="46"/>
      <c r="AO18" s="46"/>
      <c r="AP18" s="46" t="n">
        <v>1</v>
      </c>
      <c r="AQ18" s="46"/>
      <c r="AR18" s="46"/>
      <c r="AS18" s="52" t="n">
        <v>55</v>
      </c>
      <c r="AT18" s="53" t="e">
        <f aca="false">NA()</f>
        <v>#N/A</v>
      </c>
      <c r="AU18" s="53"/>
      <c r="AV18" s="53" t="s">
        <v>152</v>
      </c>
      <c r="AW18" s="53"/>
      <c r="AX18" s="53" t="s">
        <v>80</v>
      </c>
      <c r="AY18" s="53" t="s">
        <v>153</v>
      </c>
      <c r="AZ18" s="46" t="s">
        <v>96</v>
      </c>
      <c r="BA18" s="55" t="n">
        <f aca="false">52+5</f>
        <v>57</v>
      </c>
      <c r="BB18" s="53" t="n">
        <v>1</v>
      </c>
      <c r="BC18" s="53"/>
      <c r="BD18" s="56" t="s">
        <v>132</v>
      </c>
      <c r="BE18" s="53" t="n">
        <v>4</v>
      </c>
      <c r="BF18" s="53" t="s">
        <v>154</v>
      </c>
      <c r="BG18" s="53"/>
      <c r="BH18" s="67" t="s">
        <v>99</v>
      </c>
      <c r="BI18" s="53" t="n">
        <v>2</v>
      </c>
      <c r="BJ18" s="53" t="s">
        <v>155</v>
      </c>
      <c r="BK18" s="58"/>
      <c r="BL18" s="59"/>
      <c r="BM18" s="46"/>
      <c r="BN18" s="46"/>
      <c r="BO18" s="46"/>
      <c r="BP18" s="46"/>
      <c r="BQ18" s="46"/>
      <c r="BR18" s="46"/>
      <c r="BS18" s="46"/>
      <c r="BT18" s="46"/>
      <c r="BU18" s="46" t="s">
        <v>148</v>
      </c>
      <c r="BV18" s="46" t="s">
        <v>98</v>
      </c>
      <c r="BW18" s="59" t="s">
        <v>88</v>
      </c>
      <c r="BX18" s="59" t="s">
        <v>89</v>
      </c>
      <c r="BY18" s="45" t="n">
        <v>26</v>
      </c>
      <c r="BZ18" s="60"/>
      <c r="CA18" s="61" t="n">
        <v>15</v>
      </c>
      <c r="CB18" s="61"/>
      <c r="CC18" s="62"/>
      <c r="CD18" s="63"/>
      <c r="CE18" s="64"/>
      <c r="CF18" s="59" t="s">
        <v>90</v>
      </c>
      <c r="CH18" s="40"/>
      <c r="CK18" s="40"/>
      <c r="CL18" s="40"/>
    </row>
    <row r="19" customFormat="false" ht="30.75" hidden="true" customHeight="true" outlineLevel="0" collapsed="false">
      <c r="A19" s="1" t="n">
        <v>136</v>
      </c>
      <c r="B19" s="43" t="n">
        <v>9</v>
      </c>
      <c r="C19" s="43" t="n">
        <v>1268</v>
      </c>
      <c r="D19" s="44" t="s">
        <v>156</v>
      </c>
      <c r="E19" s="45" t="n">
        <v>2</v>
      </c>
      <c r="F19" s="45"/>
      <c r="G19" s="45"/>
      <c r="H19" s="46" t="s">
        <v>157</v>
      </c>
      <c r="I19" s="47"/>
      <c r="J19" s="48"/>
      <c r="K19" s="49"/>
      <c r="L19" s="46"/>
      <c r="M19" s="50"/>
      <c r="N19" s="50"/>
      <c r="O19" s="43"/>
      <c r="P19" s="51"/>
      <c r="Q19" s="43"/>
      <c r="R19" s="43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51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52"/>
      <c r="AT19" s="53"/>
      <c r="AU19" s="54"/>
      <c r="AV19" s="53"/>
      <c r="AW19" s="53"/>
      <c r="AX19" s="53" t="s">
        <v>80</v>
      </c>
      <c r="AY19" s="53" t="s">
        <v>158</v>
      </c>
      <c r="AZ19" s="46"/>
      <c r="BA19" s="53" t="n">
        <v>0</v>
      </c>
      <c r="BB19" s="53"/>
      <c r="BC19" s="53"/>
      <c r="BD19" s="56"/>
      <c r="BE19" s="53"/>
      <c r="BF19" s="53"/>
      <c r="BG19" s="53"/>
      <c r="BH19" s="67"/>
      <c r="BI19" s="53"/>
      <c r="BJ19" s="53"/>
      <c r="BK19" s="59"/>
      <c r="BL19" s="59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59"/>
      <c r="BX19" s="59"/>
      <c r="BY19" s="45"/>
      <c r="BZ19" s="60"/>
      <c r="CA19" s="61" t="n">
        <v>15</v>
      </c>
      <c r="CB19" s="61"/>
      <c r="CC19" s="62"/>
      <c r="CD19" s="63"/>
      <c r="CE19" s="64"/>
      <c r="CF19" s="59" t="s">
        <v>90</v>
      </c>
      <c r="CH19" s="40"/>
      <c r="CK19" s="40"/>
      <c r="CL19" s="40"/>
    </row>
    <row r="20" customFormat="false" ht="36.75" hidden="false" customHeight="true" outlineLevel="0" collapsed="false">
      <c r="A20" s="1" t="n">
        <v>154</v>
      </c>
      <c r="B20" s="43" t="n">
        <v>10</v>
      </c>
      <c r="C20" s="43" t="n">
        <v>1226</v>
      </c>
      <c r="D20" s="44" t="s">
        <v>159</v>
      </c>
      <c r="E20" s="45" t="n">
        <v>2</v>
      </c>
      <c r="F20" s="45" t="str">
        <f aca="false">I20&amp;J20</f>
        <v>1351ENTI2112</v>
      </c>
      <c r="G20" s="45" t="s">
        <v>74</v>
      </c>
      <c r="H20" s="46" t="s">
        <v>160</v>
      </c>
      <c r="I20" s="47" t="n">
        <v>1351</v>
      </c>
      <c r="J20" s="48" t="s">
        <v>161</v>
      </c>
      <c r="K20" s="49" t="s">
        <v>77</v>
      </c>
      <c r="L20" s="46" t="s">
        <v>130</v>
      </c>
      <c r="M20" s="50"/>
      <c r="N20" s="50"/>
      <c r="O20" s="43"/>
      <c r="P20" s="51"/>
      <c r="Q20" s="43"/>
      <c r="R20" s="43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51"/>
      <c r="AI20" s="46"/>
      <c r="AJ20" s="46"/>
      <c r="AK20" s="46"/>
      <c r="AL20" s="46"/>
      <c r="AM20" s="46"/>
      <c r="AN20" s="46"/>
      <c r="AO20" s="46" t="n">
        <v>1</v>
      </c>
      <c r="AP20" s="46"/>
      <c r="AQ20" s="46"/>
      <c r="AR20" s="46"/>
      <c r="AS20" s="52" t="n">
        <v>60</v>
      </c>
      <c r="AT20" s="53" t="e">
        <f aca="false">NA()</f>
        <v>#N/A</v>
      </c>
      <c r="AU20" s="54" t="e">
        <f aca="false">NA()</f>
        <v>#N/A</v>
      </c>
      <c r="AV20" s="53"/>
      <c r="AW20" s="53"/>
      <c r="AX20" s="53" t="s">
        <v>80</v>
      </c>
      <c r="AY20" s="53" t="s">
        <v>162</v>
      </c>
      <c r="AZ20" s="46" t="s">
        <v>163</v>
      </c>
      <c r="BA20" s="66" t="n">
        <f aca="false">36+2+2</f>
        <v>40</v>
      </c>
      <c r="BB20" s="53" t="n">
        <v>1</v>
      </c>
      <c r="BC20" s="53"/>
      <c r="BD20" s="56" t="s">
        <v>97</v>
      </c>
      <c r="BE20" s="53" t="n">
        <v>4</v>
      </c>
      <c r="BF20" s="53" t="s">
        <v>164</v>
      </c>
      <c r="BG20" s="53"/>
      <c r="BH20" s="67" t="s">
        <v>99</v>
      </c>
      <c r="BI20" s="53" t="n">
        <v>3</v>
      </c>
      <c r="BJ20" s="55" t="s">
        <v>100</v>
      </c>
      <c r="BK20" s="59"/>
      <c r="BL20" s="59"/>
      <c r="BM20" s="46"/>
      <c r="BN20" s="46"/>
      <c r="BO20" s="46"/>
      <c r="BP20" s="46"/>
      <c r="BQ20" s="46"/>
      <c r="BR20" s="46"/>
      <c r="BS20" s="46" t="s">
        <v>148</v>
      </c>
      <c r="BT20" s="46" t="s">
        <v>165</v>
      </c>
      <c r="BU20" s="46"/>
      <c r="BV20" s="46"/>
      <c r="BW20" s="59" t="s">
        <v>88</v>
      </c>
      <c r="BX20" s="59" t="s">
        <v>89</v>
      </c>
      <c r="BY20" s="73" t="n">
        <v>27</v>
      </c>
      <c r="BZ20" s="60"/>
      <c r="CA20" s="61" t="n">
        <v>15</v>
      </c>
      <c r="CB20" s="61"/>
      <c r="CC20" s="62"/>
      <c r="CD20" s="63"/>
      <c r="CE20" s="64"/>
      <c r="CF20" s="59" t="s">
        <v>90</v>
      </c>
      <c r="CH20" s="40"/>
      <c r="CK20" s="40"/>
      <c r="CL20" s="40"/>
    </row>
    <row r="21" customFormat="false" ht="29.25" hidden="false" customHeight="true" outlineLevel="0" collapsed="false">
      <c r="A21" s="1" t="n">
        <v>171</v>
      </c>
      <c r="B21" s="43" t="n">
        <v>11</v>
      </c>
      <c r="C21" s="43" t="n">
        <v>1252</v>
      </c>
      <c r="D21" s="44" t="s">
        <v>166</v>
      </c>
      <c r="E21" s="45" t="n">
        <v>1</v>
      </c>
      <c r="F21" s="45" t="str">
        <f aca="false">I21&amp;J21</f>
        <v>1351CHIN3012</v>
      </c>
      <c r="G21" s="45" t="s">
        <v>74</v>
      </c>
      <c r="H21" s="46" t="s">
        <v>167</v>
      </c>
      <c r="I21" s="47" t="n">
        <v>1351</v>
      </c>
      <c r="J21" s="48" t="s">
        <v>168</v>
      </c>
      <c r="K21" s="49" t="s">
        <v>169</v>
      </c>
      <c r="L21" s="46" t="s">
        <v>130</v>
      </c>
      <c r="M21" s="50"/>
      <c r="N21" s="50"/>
      <c r="O21" s="43"/>
      <c r="P21" s="51"/>
      <c r="Q21" s="43"/>
      <c r="R21" s="43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51"/>
      <c r="AI21" s="46"/>
      <c r="AJ21" s="46"/>
      <c r="AK21" s="46"/>
      <c r="AL21" s="46"/>
      <c r="AM21" s="46"/>
      <c r="AN21" s="46"/>
      <c r="AO21" s="46" t="n">
        <v>1</v>
      </c>
      <c r="AP21" s="46"/>
      <c r="AQ21" s="46"/>
      <c r="AR21" s="46"/>
      <c r="AS21" s="52" t="n">
        <v>60</v>
      </c>
      <c r="AT21" s="53" t="e">
        <f aca="false">NA()</f>
        <v>#N/A</v>
      </c>
      <c r="AU21" s="54" t="e">
        <f aca="false">NA()</f>
        <v>#N/A</v>
      </c>
      <c r="AV21" s="53"/>
      <c r="AW21" s="53"/>
      <c r="AX21" s="53" t="s">
        <v>80</v>
      </c>
      <c r="AY21" s="53" t="s">
        <v>170</v>
      </c>
      <c r="AZ21" s="46" t="s">
        <v>163</v>
      </c>
      <c r="BA21" s="66" t="n">
        <f aca="false">24+1+1</f>
        <v>26</v>
      </c>
      <c r="BB21" s="53" t="n">
        <v>1</v>
      </c>
      <c r="BC21" s="53"/>
      <c r="BD21" s="56" t="s">
        <v>171</v>
      </c>
      <c r="BE21" s="53" t="n">
        <v>1</v>
      </c>
      <c r="BF21" s="53" t="s">
        <v>83</v>
      </c>
      <c r="BG21" s="53"/>
      <c r="BH21" s="67" t="s">
        <v>99</v>
      </c>
      <c r="BI21" s="53" t="n">
        <v>4</v>
      </c>
      <c r="BJ21" s="53" t="s">
        <v>155</v>
      </c>
      <c r="BK21" s="59"/>
      <c r="BL21" s="59"/>
      <c r="BM21" s="74"/>
      <c r="BN21" s="46"/>
      <c r="BO21" s="46"/>
      <c r="BP21" s="46"/>
      <c r="BQ21" s="46"/>
      <c r="BR21" s="46"/>
      <c r="BS21" s="75" t="s">
        <v>172</v>
      </c>
      <c r="BT21" s="75" t="s">
        <v>125</v>
      </c>
      <c r="BU21" s="46"/>
      <c r="BV21" s="46"/>
      <c r="BW21" s="59" t="s">
        <v>88</v>
      </c>
      <c r="BX21" s="58" t="s">
        <v>120</v>
      </c>
      <c r="BY21" s="45" t="n">
        <v>38</v>
      </c>
      <c r="BZ21" s="60"/>
      <c r="CA21" s="61" t="n">
        <v>15</v>
      </c>
      <c r="CB21" s="61"/>
      <c r="CC21" s="62"/>
      <c r="CD21" s="63"/>
      <c r="CE21" s="64"/>
      <c r="CF21" s="59" t="s">
        <v>90</v>
      </c>
      <c r="CH21" s="40"/>
      <c r="CK21" s="40"/>
      <c r="CL21" s="40"/>
    </row>
    <row r="22" customFormat="false" ht="27" hidden="false" customHeight="true" outlineLevel="0" collapsed="false">
      <c r="A22" s="1" t="n">
        <v>220</v>
      </c>
      <c r="B22" s="43" t="n">
        <v>12</v>
      </c>
      <c r="C22" s="43" t="n">
        <v>1267</v>
      </c>
      <c r="D22" s="44" t="s">
        <v>173</v>
      </c>
      <c r="E22" s="45" t="n">
        <v>2</v>
      </c>
      <c r="F22" s="45" t="str">
        <f aca="false">I22&amp;J22</f>
        <v>1351TMKT1922</v>
      </c>
      <c r="G22" s="45" t="s">
        <v>74</v>
      </c>
      <c r="H22" s="46" t="s">
        <v>174</v>
      </c>
      <c r="I22" s="47" t="n">
        <v>1351</v>
      </c>
      <c r="J22" s="48" t="s">
        <v>175</v>
      </c>
      <c r="K22" s="49" t="s">
        <v>77</v>
      </c>
      <c r="L22" s="46" t="s">
        <v>78</v>
      </c>
      <c r="M22" s="50"/>
      <c r="N22" s="50"/>
      <c r="O22" s="43"/>
      <c r="P22" s="51"/>
      <c r="Q22" s="43"/>
      <c r="R22" s="43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51"/>
      <c r="AI22" s="46"/>
      <c r="AJ22" s="46"/>
      <c r="AK22" s="46"/>
      <c r="AL22" s="46" t="n">
        <v>1</v>
      </c>
      <c r="AM22" s="46"/>
      <c r="AN22" s="46"/>
      <c r="AO22" s="46"/>
      <c r="AP22" s="46"/>
      <c r="AQ22" s="46"/>
      <c r="AR22" s="46"/>
      <c r="AS22" s="52" t="n">
        <v>120</v>
      </c>
      <c r="AT22" s="53" t="e">
        <f aca="false">NA()</f>
        <v>#N/A</v>
      </c>
      <c r="AU22" s="54" t="e">
        <f aca="false">NA()</f>
        <v>#N/A</v>
      </c>
      <c r="AV22" s="53"/>
      <c r="AW22" s="53"/>
      <c r="AX22" s="53" t="s">
        <v>80</v>
      </c>
      <c r="AY22" s="53" t="s">
        <v>176</v>
      </c>
      <c r="AZ22" s="46" t="s">
        <v>78</v>
      </c>
      <c r="BA22" s="55" t="n">
        <v>1</v>
      </c>
      <c r="BB22" s="53" t="n">
        <v>1</v>
      </c>
      <c r="BC22" s="53"/>
      <c r="BD22" s="56" t="s">
        <v>177</v>
      </c>
      <c r="BE22" s="53" t="n">
        <v>2</v>
      </c>
      <c r="BF22" s="53" t="s">
        <v>83</v>
      </c>
      <c r="BG22" s="53"/>
      <c r="BH22" s="57" t="s">
        <v>99</v>
      </c>
      <c r="BI22" s="55" t="n">
        <v>4</v>
      </c>
      <c r="BJ22" s="53" t="s">
        <v>133</v>
      </c>
      <c r="BK22" s="59"/>
      <c r="BL22" s="59"/>
      <c r="BM22" s="46"/>
      <c r="BN22" s="46"/>
      <c r="BO22" s="46" t="s">
        <v>86</v>
      </c>
      <c r="BP22" s="46" t="s">
        <v>155</v>
      </c>
      <c r="BQ22" s="46"/>
      <c r="BR22" s="46"/>
      <c r="BS22" s="46"/>
      <c r="BT22" s="46"/>
      <c r="BU22" s="46"/>
      <c r="BV22" s="46"/>
      <c r="BW22" s="59" t="s">
        <v>88</v>
      </c>
      <c r="BX22" s="58" t="s">
        <v>120</v>
      </c>
      <c r="BY22" s="49" t="n">
        <v>5</v>
      </c>
      <c r="BZ22" s="60"/>
      <c r="CA22" s="61" t="n">
        <v>15</v>
      </c>
      <c r="CB22" s="61"/>
      <c r="CC22" s="62"/>
      <c r="CD22" s="63"/>
      <c r="CE22" s="64"/>
      <c r="CF22" s="59" t="s">
        <v>90</v>
      </c>
      <c r="CH22" s="40"/>
      <c r="CK22" s="40"/>
      <c r="CL22" s="40"/>
    </row>
    <row r="23" customFormat="false" ht="23.25" hidden="false" customHeight="true" outlineLevel="0" collapsed="false">
      <c r="A23" s="1" t="n">
        <v>344</v>
      </c>
      <c r="B23" s="43" t="n">
        <v>13</v>
      </c>
      <c r="C23" s="43" t="n">
        <v>1247</v>
      </c>
      <c r="D23" s="44" t="s">
        <v>178</v>
      </c>
      <c r="E23" s="45" t="n">
        <v>2</v>
      </c>
      <c r="F23" s="45" t="str">
        <f aca="false">I23&amp;J23</f>
        <v>1351BLOG0412</v>
      </c>
      <c r="G23" s="45" t="s">
        <v>74</v>
      </c>
      <c r="H23" s="46" t="s">
        <v>179</v>
      </c>
      <c r="I23" s="47" t="n">
        <v>1351</v>
      </c>
      <c r="J23" s="48" t="s">
        <v>180</v>
      </c>
      <c r="K23" s="49" t="s">
        <v>77</v>
      </c>
      <c r="L23" s="46" t="s">
        <v>130</v>
      </c>
      <c r="M23" s="50"/>
      <c r="N23" s="50"/>
      <c r="O23" s="43"/>
      <c r="P23" s="51"/>
      <c r="Q23" s="43"/>
      <c r="R23" s="43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51"/>
      <c r="AI23" s="46"/>
      <c r="AJ23" s="46"/>
      <c r="AK23" s="46"/>
      <c r="AL23" s="46"/>
      <c r="AM23" s="46"/>
      <c r="AN23" s="46"/>
      <c r="AO23" s="46" t="n">
        <v>1</v>
      </c>
      <c r="AP23" s="46"/>
      <c r="AQ23" s="46"/>
      <c r="AR23" s="46"/>
      <c r="AS23" s="52" t="n">
        <v>120</v>
      </c>
      <c r="AT23" s="53" t="e">
        <f aca="false">NA()</f>
        <v>#N/A</v>
      </c>
      <c r="AU23" s="54" t="e">
        <f aca="false">NA()</f>
        <v>#N/A</v>
      </c>
      <c r="AV23" s="53"/>
      <c r="AW23" s="53"/>
      <c r="AX23" s="53" t="s">
        <v>80</v>
      </c>
      <c r="AY23" s="53" t="s">
        <v>181</v>
      </c>
      <c r="AZ23" s="46" t="s">
        <v>130</v>
      </c>
      <c r="BA23" s="66" t="n">
        <f aca="false">6+1</f>
        <v>7</v>
      </c>
      <c r="BB23" s="53" t="n">
        <v>1</v>
      </c>
      <c r="BC23" s="53"/>
      <c r="BD23" s="56" t="s">
        <v>132</v>
      </c>
      <c r="BE23" s="53" t="n">
        <v>4</v>
      </c>
      <c r="BF23" s="53" t="s">
        <v>182</v>
      </c>
      <c r="BG23" s="53"/>
      <c r="BH23" s="67" t="s">
        <v>84</v>
      </c>
      <c r="BI23" s="53" t="n">
        <v>4</v>
      </c>
      <c r="BJ23" s="53" t="s">
        <v>164</v>
      </c>
      <c r="BK23" s="59"/>
      <c r="BL23" s="58"/>
      <c r="BM23" s="46"/>
      <c r="BN23" s="46"/>
      <c r="BO23" s="46"/>
      <c r="BP23" s="46"/>
      <c r="BQ23" s="46"/>
      <c r="BR23" s="46"/>
      <c r="BS23" s="46"/>
      <c r="BT23" s="46"/>
      <c r="BU23" s="46" t="s">
        <v>148</v>
      </c>
      <c r="BV23" s="46" t="s">
        <v>140</v>
      </c>
      <c r="BW23" s="59" t="s">
        <v>88</v>
      </c>
      <c r="BX23" s="59" t="s">
        <v>89</v>
      </c>
      <c r="BY23" s="49" t="n">
        <v>8</v>
      </c>
      <c r="BZ23" s="60"/>
      <c r="CA23" s="61" t="n">
        <v>15</v>
      </c>
      <c r="CB23" s="61"/>
      <c r="CC23" s="62"/>
      <c r="CD23" s="63"/>
      <c r="CE23" s="64"/>
      <c r="CF23" s="59" t="s">
        <v>90</v>
      </c>
      <c r="CH23" s="40"/>
      <c r="CK23" s="40"/>
      <c r="CL23" s="40"/>
    </row>
    <row r="24" customFormat="false" ht="22.5" hidden="true" customHeight="true" outlineLevel="0" collapsed="false">
      <c r="A24" s="1" t="n">
        <v>397</v>
      </c>
      <c r="B24" s="43" t="n">
        <v>14</v>
      </c>
      <c r="C24" s="43" t="n">
        <v>1234</v>
      </c>
      <c r="D24" s="65" t="s">
        <v>183</v>
      </c>
      <c r="E24" s="45" t="n">
        <v>2</v>
      </c>
      <c r="F24" s="45" t="str">
        <f aca="false">I24&amp;J24</f>
        <v>1362TLAW0412</v>
      </c>
      <c r="G24" s="45" t="s">
        <v>74</v>
      </c>
      <c r="H24" s="46" t="s">
        <v>184</v>
      </c>
      <c r="I24" s="76" t="n">
        <v>1362</v>
      </c>
      <c r="J24" s="48" t="s">
        <v>185</v>
      </c>
      <c r="K24" s="49" t="s">
        <v>77</v>
      </c>
      <c r="L24" s="46" t="s">
        <v>94</v>
      </c>
      <c r="M24" s="50"/>
      <c r="N24" s="50"/>
      <c r="O24" s="43"/>
      <c r="P24" s="51"/>
      <c r="Q24" s="43"/>
      <c r="R24" s="43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51"/>
      <c r="AI24" s="46"/>
      <c r="AJ24" s="46"/>
      <c r="AK24" s="46"/>
      <c r="AL24" s="46"/>
      <c r="AM24" s="46"/>
      <c r="AN24" s="46"/>
      <c r="AO24" s="46"/>
      <c r="AP24" s="46" t="n">
        <v>1</v>
      </c>
      <c r="AQ24" s="46"/>
      <c r="AR24" s="46"/>
      <c r="AS24" s="52" t="n">
        <v>110</v>
      </c>
      <c r="AT24" s="53" t="e">
        <f aca="false">NA()</f>
        <v>#N/A</v>
      </c>
      <c r="AU24" s="54" t="e">
        <f aca="false">NA()</f>
        <v>#N/A</v>
      </c>
      <c r="AV24" s="53"/>
      <c r="AW24" s="53"/>
      <c r="AX24" s="53" t="s">
        <v>80</v>
      </c>
      <c r="AY24" s="53" t="s">
        <v>186</v>
      </c>
      <c r="AZ24" s="46" t="s">
        <v>94</v>
      </c>
      <c r="BA24" s="53" t="n">
        <v>0</v>
      </c>
      <c r="BB24" s="53" t="n">
        <v>1</v>
      </c>
      <c r="BC24" s="53"/>
      <c r="BD24" s="56" t="s">
        <v>187</v>
      </c>
      <c r="BE24" s="53" t="n">
        <v>4</v>
      </c>
      <c r="BF24" s="53" t="s">
        <v>83</v>
      </c>
      <c r="BG24" s="53"/>
      <c r="BH24" s="67"/>
      <c r="BI24" s="53"/>
      <c r="BJ24" s="53"/>
      <c r="BK24" s="58" t="s">
        <v>188</v>
      </c>
      <c r="BL24" s="59"/>
      <c r="BM24" s="46"/>
      <c r="BN24" s="46"/>
      <c r="BO24" s="46"/>
      <c r="BP24" s="46"/>
      <c r="BQ24" s="46" t="s">
        <v>148</v>
      </c>
      <c r="BR24" s="46" t="s">
        <v>189</v>
      </c>
      <c r="BS24" s="46"/>
      <c r="BT24" s="46"/>
      <c r="BU24" s="72"/>
      <c r="BV24" s="72"/>
      <c r="BW24" s="59" t="s">
        <v>88</v>
      </c>
      <c r="BX24" s="59" t="s">
        <v>89</v>
      </c>
      <c r="BY24" s="49" t="n">
        <v>36</v>
      </c>
      <c r="BZ24" s="60"/>
      <c r="CA24" s="61" t="n">
        <v>15</v>
      </c>
      <c r="CB24" s="61"/>
      <c r="CC24" s="62" t="s">
        <v>190</v>
      </c>
      <c r="CD24" s="63"/>
      <c r="CE24" s="64"/>
      <c r="CF24" s="59" t="s">
        <v>90</v>
      </c>
      <c r="CH24" s="40"/>
      <c r="CK24" s="40"/>
      <c r="CL24" s="40"/>
    </row>
    <row r="25" customFormat="false" ht="22.5" hidden="false" customHeight="true" outlineLevel="0" collapsed="false">
      <c r="A25" s="1" t="n">
        <v>398</v>
      </c>
      <c r="B25" s="43" t="n">
        <v>14</v>
      </c>
      <c r="C25" s="43" t="n">
        <v>1246</v>
      </c>
      <c r="D25" s="65" t="s">
        <v>191</v>
      </c>
      <c r="E25" s="45" t="n">
        <v>2</v>
      </c>
      <c r="F25" s="45" t="str">
        <f aca="false">I25&amp;J25</f>
        <v>1363TLAW0412</v>
      </c>
      <c r="G25" s="45" t="s">
        <v>74</v>
      </c>
      <c r="H25" s="46" t="s">
        <v>192</v>
      </c>
      <c r="I25" s="76" t="n">
        <v>1363</v>
      </c>
      <c r="J25" s="68" t="s">
        <v>185</v>
      </c>
      <c r="K25" s="49" t="s">
        <v>77</v>
      </c>
      <c r="L25" s="46" t="s">
        <v>106</v>
      </c>
      <c r="M25" s="50"/>
      <c r="N25" s="50"/>
      <c r="O25" s="43"/>
      <c r="P25" s="51"/>
      <c r="Q25" s="43"/>
      <c r="R25" s="4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51"/>
      <c r="AI25" s="46"/>
      <c r="AJ25" s="46"/>
      <c r="AK25" s="46"/>
      <c r="AL25" s="46"/>
      <c r="AM25" s="46" t="n">
        <v>1</v>
      </c>
      <c r="AN25" s="46"/>
      <c r="AO25" s="46"/>
      <c r="AP25" s="46"/>
      <c r="AQ25" s="46"/>
      <c r="AR25" s="46"/>
      <c r="AS25" s="52" t="n">
        <v>65</v>
      </c>
      <c r="AT25" s="53" t="e">
        <f aca="false">NA()</f>
        <v>#N/A</v>
      </c>
      <c r="AU25" s="54" t="e">
        <f aca="false">NA()</f>
        <v>#N/A</v>
      </c>
      <c r="AV25" s="53"/>
      <c r="AW25" s="53"/>
      <c r="AX25" s="53" t="s">
        <v>80</v>
      </c>
      <c r="AY25" s="53" t="s">
        <v>193</v>
      </c>
      <c r="AZ25" s="46" t="s">
        <v>106</v>
      </c>
      <c r="BA25" s="55" t="n">
        <f aca="false">4+1</f>
        <v>5</v>
      </c>
      <c r="BB25" s="53" t="n">
        <v>1</v>
      </c>
      <c r="BC25" s="53"/>
      <c r="BD25" s="56" t="s">
        <v>194</v>
      </c>
      <c r="BE25" s="53" t="n">
        <v>2</v>
      </c>
      <c r="BF25" s="53" t="s">
        <v>195</v>
      </c>
      <c r="BG25" s="53"/>
      <c r="BH25" s="67" t="s">
        <v>84</v>
      </c>
      <c r="BI25" s="53" t="n">
        <v>4</v>
      </c>
      <c r="BJ25" s="53" t="s">
        <v>154</v>
      </c>
      <c r="BK25" s="59"/>
      <c r="BL25" s="59"/>
      <c r="BM25" s="46" t="s">
        <v>86</v>
      </c>
      <c r="BN25" s="46" t="s">
        <v>85</v>
      </c>
      <c r="BO25" s="46"/>
      <c r="BP25" s="46"/>
      <c r="BQ25" s="74"/>
      <c r="BR25" s="46"/>
      <c r="BS25" s="46"/>
      <c r="BT25" s="46"/>
      <c r="BU25" s="46"/>
      <c r="BV25" s="46"/>
      <c r="BW25" s="59" t="s">
        <v>88</v>
      </c>
      <c r="BX25" s="59" t="s">
        <v>120</v>
      </c>
      <c r="BY25" s="49" t="n">
        <v>36</v>
      </c>
      <c r="BZ25" s="60"/>
      <c r="CA25" s="61" t="n">
        <v>16</v>
      </c>
      <c r="CB25" s="61"/>
      <c r="CC25" s="62" t="s">
        <v>190</v>
      </c>
      <c r="CD25" s="63"/>
      <c r="CE25" s="64"/>
      <c r="CF25" s="59" t="s">
        <v>90</v>
      </c>
      <c r="CH25" s="40"/>
      <c r="CK25" s="40"/>
      <c r="CL25" s="40"/>
    </row>
    <row r="26" customFormat="false" ht="26.25" hidden="false" customHeight="true" outlineLevel="0" collapsed="false">
      <c r="A26" s="1" t="n">
        <v>558</v>
      </c>
      <c r="B26" s="43" t="n">
        <v>15</v>
      </c>
      <c r="C26" s="43" t="n">
        <v>1250</v>
      </c>
      <c r="D26" s="44" t="s">
        <v>196</v>
      </c>
      <c r="E26" s="45" t="n">
        <v>2</v>
      </c>
      <c r="F26" s="45"/>
      <c r="G26" s="45"/>
      <c r="H26" s="46" t="s">
        <v>197</v>
      </c>
      <c r="I26" s="47"/>
      <c r="J26" s="48"/>
      <c r="K26" s="49"/>
      <c r="L26" s="46"/>
      <c r="M26" s="50"/>
      <c r="N26" s="50"/>
      <c r="O26" s="43"/>
      <c r="P26" s="51"/>
      <c r="Q26" s="43"/>
      <c r="R26" s="43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51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52"/>
      <c r="AT26" s="53"/>
      <c r="AU26" s="54"/>
      <c r="AV26" s="53"/>
      <c r="AW26" s="53"/>
      <c r="AX26" s="53" t="s">
        <v>80</v>
      </c>
      <c r="AY26" s="53" t="s">
        <v>198</v>
      </c>
      <c r="AZ26" s="46" t="s">
        <v>199</v>
      </c>
      <c r="BA26" s="53" t="n">
        <v>1</v>
      </c>
      <c r="BB26" s="53"/>
      <c r="BC26" s="53"/>
      <c r="BD26" s="56"/>
      <c r="BE26" s="53"/>
      <c r="BF26" s="53"/>
      <c r="BG26" s="53"/>
      <c r="BH26" s="67" t="s">
        <v>84</v>
      </c>
      <c r="BI26" s="53" t="n">
        <v>2</v>
      </c>
      <c r="BJ26" s="53" t="s">
        <v>85</v>
      </c>
      <c r="BK26" s="59"/>
      <c r="BL26" s="59" t="s">
        <v>126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59"/>
      <c r="BX26" s="59"/>
      <c r="BY26" s="45" t="n">
        <v>35</v>
      </c>
      <c r="BZ26" s="60"/>
      <c r="CA26" s="61" t="n">
        <v>16</v>
      </c>
      <c r="CB26" s="61"/>
      <c r="CC26" s="62"/>
      <c r="CD26" s="63"/>
      <c r="CE26" s="64"/>
      <c r="CF26" s="59" t="s">
        <v>90</v>
      </c>
      <c r="CH26" s="40"/>
      <c r="CK26" s="40"/>
      <c r="CL26" s="40"/>
    </row>
    <row r="27" customFormat="false" ht="23.25" hidden="true" customHeight="true" outlineLevel="0" collapsed="false">
      <c r="A27" s="1" t="n">
        <v>670</v>
      </c>
      <c r="B27" s="43" t="n">
        <v>17</v>
      </c>
      <c r="C27" s="43" t="n">
        <v>1228</v>
      </c>
      <c r="D27" s="44" t="s">
        <v>200</v>
      </c>
      <c r="E27" s="45" t="n">
        <v>3</v>
      </c>
      <c r="F27" s="45"/>
      <c r="G27" s="45"/>
      <c r="H27" s="46" t="s">
        <v>201</v>
      </c>
      <c r="I27" s="47"/>
      <c r="J27" s="48"/>
      <c r="K27" s="49"/>
      <c r="L27" s="46"/>
      <c r="M27" s="50"/>
      <c r="N27" s="50"/>
      <c r="O27" s="43"/>
      <c r="P27" s="51"/>
      <c r="Q27" s="43"/>
      <c r="R27" s="43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51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52"/>
      <c r="AT27" s="53"/>
      <c r="AU27" s="54"/>
      <c r="AV27" s="53"/>
      <c r="AW27" s="53"/>
      <c r="AX27" s="53" t="s">
        <v>80</v>
      </c>
      <c r="AY27" s="53" t="s">
        <v>202</v>
      </c>
      <c r="AZ27" s="46"/>
      <c r="BA27" s="53" t="n">
        <v>0</v>
      </c>
      <c r="BB27" s="53"/>
      <c r="BC27" s="53"/>
      <c r="BD27" s="56"/>
      <c r="BE27" s="53"/>
      <c r="BF27" s="53"/>
      <c r="BG27" s="53"/>
      <c r="BH27" s="67"/>
      <c r="BI27" s="53"/>
      <c r="BJ27" s="53"/>
      <c r="BK27" s="59"/>
      <c r="BL27" s="59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59"/>
      <c r="BX27" s="59"/>
      <c r="BY27" s="45"/>
      <c r="BZ27" s="60"/>
      <c r="CA27" s="61" t="n">
        <v>16</v>
      </c>
      <c r="CB27" s="61" t="s">
        <v>203</v>
      </c>
      <c r="CC27" s="62"/>
      <c r="CD27" s="63"/>
      <c r="CE27" s="64"/>
      <c r="CF27" s="59" t="s">
        <v>90</v>
      </c>
      <c r="CH27" s="40"/>
      <c r="CK27" s="40"/>
      <c r="CL27" s="40"/>
    </row>
    <row r="28" customFormat="false" ht="26.25" hidden="false" customHeight="true" outlineLevel="0" collapsed="false">
      <c r="A28" s="1" t="n">
        <v>755</v>
      </c>
      <c r="B28" s="43" t="n">
        <v>16</v>
      </c>
      <c r="C28" s="43" t="n">
        <v>1249</v>
      </c>
      <c r="D28" s="44" t="s">
        <v>204</v>
      </c>
      <c r="E28" s="45" t="n">
        <v>2</v>
      </c>
      <c r="F28" s="45" t="str">
        <f aca="false">I28&amp;J28</f>
        <v>1351TMKT0612</v>
      </c>
      <c r="G28" s="45" t="s">
        <v>74</v>
      </c>
      <c r="H28" s="46" t="s">
        <v>205</v>
      </c>
      <c r="I28" s="47" t="n">
        <v>1351</v>
      </c>
      <c r="J28" s="48" t="s">
        <v>206</v>
      </c>
      <c r="K28" s="49" t="s">
        <v>77</v>
      </c>
      <c r="L28" s="46" t="s">
        <v>78</v>
      </c>
      <c r="M28" s="50"/>
      <c r="N28" s="50"/>
      <c r="O28" s="43"/>
      <c r="P28" s="51"/>
      <c r="Q28" s="43"/>
      <c r="R28" s="43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51"/>
      <c r="AI28" s="46"/>
      <c r="AJ28" s="46"/>
      <c r="AK28" s="46"/>
      <c r="AL28" s="46" t="n">
        <v>1</v>
      </c>
      <c r="AM28" s="46"/>
      <c r="AN28" s="46"/>
      <c r="AO28" s="46"/>
      <c r="AP28" s="46"/>
      <c r="AQ28" s="46"/>
      <c r="AR28" s="46"/>
      <c r="AS28" s="52" t="n">
        <v>110</v>
      </c>
      <c r="AT28" s="53" t="e">
        <f aca="false">NA()</f>
        <v>#N/A</v>
      </c>
      <c r="AU28" s="54" t="e">
        <f aca="false">NA()</f>
        <v>#N/A</v>
      </c>
      <c r="AV28" s="53"/>
      <c r="AW28" s="53"/>
      <c r="AX28" s="53" t="s">
        <v>80</v>
      </c>
      <c r="AY28" s="53" t="s">
        <v>207</v>
      </c>
      <c r="AZ28" s="46" t="s">
        <v>78</v>
      </c>
      <c r="BA28" s="53" t="n">
        <v>2</v>
      </c>
      <c r="BB28" s="53" t="n">
        <v>1</v>
      </c>
      <c r="BC28" s="53"/>
      <c r="BD28" s="56" t="s">
        <v>139</v>
      </c>
      <c r="BE28" s="53" t="n">
        <v>2</v>
      </c>
      <c r="BF28" s="55" t="s">
        <v>208</v>
      </c>
      <c r="BG28" s="55" t="n">
        <v>0</v>
      </c>
      <c r="BH28" s="67" t="s">
        <v>84</v>
      </c>
      <c r="BI28" s="55" t="n">
        <v>1</v>
      </c>
      <c r="BJ28" s="55" t="s">
        <v>125</v>
      </c>
      <c r="BK28" s="59"/>
      <c r="BL28" s="59"/>
      <c r="BM28" s="46" t="s">
        <v>86</v>
      </c>
      <c r="BN28" s="46" t="s">
        <v>134</v>
      </c>
      <c r="BO28" s="46"/>
      <c r="BP28" s="46"/>
      <c r="BQ28" s="46"/>
      <c r="BR28" s="46"/>
      <c r="BS28" s="46"/>
      <c r="BT28" s="46"/>
      <c r="BU28" s="46"/>
      <c r="BV28" s="46"/>
      <c r="BW28" s="59" t="s">
        <v>88</v>
      </c>
      <c r="BX28" s="59" t="s">
        <v>120</v>
      </c>
      <c r="BY28" s="49" t="n">
        <v>5</v>
      </c>
      <c r="BZ28" s="60"/>
      <c r="CA28" s="61" t="n">
        <v>16</v>
      </c>
      <c r="CB28" s="61"/>
      <c r="CC28" s="62"/>
      <c r="CD28" s="63"/>
      <c r="CE28" s="64"/>
      <c r="CF28" s="59" t="s">
        <v>90</v>
      </c>
      <c r="CH28" s="40"/>
      <c r="CK28" s="40"/>
      <c r="CL28" s="40"/>
    </row>
    <row r="29" customFormat="false" ht="26.25" hidden="false" customHeight="true" outlineLevel="0" collapsed="false">
      <c r="B29" s="43" t="n">
        <v>17</v>
      </c>
      <c r="C29" s="43"/>
      <c r="D29" s="44" t="s">
        <v>209</v>
      </c>
      <c r="E29" s="45" t="n">
        <v>1</v>
      </c>
      <c r="F29" s="45"/>
      <c r="G29" s="45"/>
      <c r="H29" s="46" t="s">
        <v>210</v>
      </c>
      <c r="I29" s="47"/>
      <c r="J29" s="48"/>
      <c r="K29" s="49"/>
      <c r="L29" s="46"/>
      <c r="M29" s="50"/>
      <c r="N29" s="50"/>
      <c r="O29" s="43"/>
      <c r="P29" s="51"/>
      <c r="Q29" s="43"/>
      <c r="R29" s="43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51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52"/>
      <c r="AT29" s="53"/>
      <c r="AU29" s="54"/>
      <c r="AV29" s="53"/>
      <c r="AW29" s="53"/>
      <c r="AX29" s="53"/>
      <c r="AY29" s="53" t="s">
        <v>211</v>
      </c>
      <c r="AZ29" s="46" t="s">
        <v>212</v>
      </c>
      <c r="BA29" s="53" t="n">
        <v>1</v>
      </c>
      <c r="BB29" s="53"/>
      <c r="BC29" s="53"/>
      <c r="BD29" s="56"/>
      <c r="BE29" s="53"/>
      <c r="BF29" s="55"/>
      <c r="BG29" s="55"/>
      <c r="BH29" s="67" t="s">
        <v>84</v>
      </c>
      <c r="BI29" s="53" t="n">
        <v>1</v>
      </c>
      <c r="BJ29" s="53" t="s">
        <v>125</v>
      </c>
      <c r="BK29" s="59"/>
      <c r="BL29" s="59" t="s">
        <v>126</v>
      </c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59"/>
      <c r="BX29" s="59"/>
      <c r="BY29" s="49" t="n">
        <v>5</v>
      </c>
      <c r="BZ29" s="60"/>
      <c r="CA29" s="61"/>
      <c r="CB29" s="61"/>
      <c r="CC29" s="62"/>
      <c r="CD29" s="63"/>
      <c r="CE29" s="64"/>
      <c r="CF29" s="59"/>
      <c r="CH29" s="40"/>
      <c r="CK29" s="40"/>
      <c r="CL29" s="40"/>
    </row>
    <row r="30" customFormat="false" ht="22.5" hidden="false" customHeight="true" outlineLevel="0" collapsed="false">
      <c r="A30" s="1" t="n">
        <v>877</v>
      </c>
      <c r="B30" s="43" t="n">
        <v>18</v>
      </c>
      <c r="C30" s="43" t="n">
        <v>1255</v>
      </c>
      <c r="D30" s="44" t="s">
        <v>213</v>
      </c>
      <c r="E30" s="45" t="n">
        <v>3</v>
      </c>
      <c r="F30" s="45"/>
      <c r="G30" s="45"/>
      <c r="H30" s="46" t="s">
        <v>214</v>
      </c>
      <c r="I30" s="47"/>
      <c r="J30" s="48"/>
      <c r="K30" s="49"/>
      <c r="L30" s="46"/>
      <c r="M30" s="50"/>
      <c r="N30" s="50"/>
      <c r="O30" s="43"/>
      <c r="P30" s="51"/>
      <c r="Q30" s="43"/>
      <c r="R30" s="43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51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52"/>
      <c r="AT30" s="53"/>
      <c r="AU30" s="54"/>
      <c r="AV30" s="53"/>
      <c r="AW30" s="53"/>
      <c r="AX30" s="53" t="s">
        <v>80</v>
      </c>
      <c r="AY30" s="53" t="s">
        <v>215</v>
      </c>
      <c r="AZ30" s="46" t="s">
        <v>216</v>
      </c>
      <c r="BA30" s="53" t="n">
        <v>2</v>
      </c>
      <c r="BB30" s="53"/>
      <c r="BC30" s="53"/>
      <c r="BD30" s="56"/>
      <c r="BE30" s="53"/>
      <c r="BF30" s="53"/>
      <c r="BG30" s="53"/>
      <c r="BH30" s="67" t="s">
        <v>84</v>
      </c>
      <c r="BI30" s="53" t="n">
        <v>2</v>
      </c>
      <c r="BJ30" s="53" t="s">
        <v>217</v>
      </c>
      <c r="BK30" s="59" t="s">
        <v>218</v>
      </c>
      <c r="BL30" s="59" t="s">
        <v>126</v>
      </c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59"/>
      <c r="BX30" s="59"/>
      <c r="BY30" s="45" t="n">
        <v>5</v>
      </c>
      <c r="BZ30" s="60"/>
      <c r="CA30" s="61" t="n">
        <v>16</v>
      </c>
      <c r="CB30" s="61"/>
      <c r="CC30" s="62"/>
      <c r="CD30" s="63"/>
      <c r="CE30" s="64"/>
      <c r="CF30" s="59" t="s">
        <v>90</v>
      </c>
      <c r="CH30" s="40"/>
      <c r="CK30" s="40"/>
      <c r="CL30" s="40"/>
    </row>
    <row r="31" customFormat="false" ht="22.5" hidden="false" customHeight="true" outlineLevel="0" collapsed="false">
      <c r="B31" s="43" t="n">
        <v>19</v>
      </c>
      <c r="C31" s="43"/>
      <c r="D31" s="44" t="s">
        <v>219</v>
      </c>
      <c r="E31" s="45" t="n">
        <v>2</v>
      </c>
      <c r="F31" s="45"/>
      <c r="G31" s="45"/>
      <c r="H31" s="46" t="s">
        <v>220</v>
      </c>
      <c r="I31" s="47"/>
      <c r="J31" s="48"/>
      <c r="K31" s="49"/>
      <c r="L31" s="46"/>
      <c r="M31" s="50"/>
      <c r="N31" s="50"/>
      <c r="O31" s="43"/>
      <c r="P31" s="51"/>
      <c r="Q31" s="43"/>
      <c r="R31" s="43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51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52"/>
      <c r="AT31" s="53"/>
      <c r="AU31" s="54"/>
      <c r="AV31" s="53"/>
      <c r="AW31" s="53"/>
      <c r="AX31" s="53"/>
      <c r="AY31" s="53" t="s">
        <v>221</v>
      </c>
      <c r="AZ31" s="46" t="s">
        <v>124</v>
      </c>
      <c r="BA31" s="53" t="n">
        <v>2</v>
      </c>
      <c r="BB31" s="53"/>
      <c r="BC31" s="53"/>
      <c r="BD31" s="56"/>
      <c r="BE31" s="53"/>
      <c r="BF31" s="53"/>
      <c r="BG31" s="53"/>
      <c r="BH31" s="67" t="s">
        <v>84</v>
      </c>
      <c r="BI31" s="53" t="n">
        <v>2</v>
      </c>
      <c r="BJ31" s="53" t="s">
        <v>217</v>
      </c>
      <c r="BK31" s="59" t="s">
        <v>218</v>
      </c>
      <c r="BL31" s="59" t="s">
        <v>126</v>
      </c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59"/>
      <c r="BX31" s="59"/>
      <c r="BY31" s="45" t="n">
        <v>22</v>
      </c>
      <c r="BZ31" s="60"/>
      <c r="CA31" s="61"/>
      <c r="CB31" s="61"/>
      <c r="CC31" s="62"/>
      <c r="CD31" s="63"/>
      <c r="CE31" s="64"/>
      <c r="CF31" s="59"/>
      <c r="CH31" s="40"/>
      <c r="CK31" s="40"/>
      <c r="CL31" s="40"/>
    </row>
    <row r="32" customFormat="false" ht="28.5" hidden="false" customHeight="true" outlineLevel="0" collapsed="false">
      <c r="A32" s="1" t="n">
        <v>939</v>
      </c>
      <c r="B32" s="43" t="n">
        <v>20</v>
      </c>
      <c r="C32" s="43" t="n">
        <v>1254</v>
      </c>
      <c r="D32" s="65" t="s">
        <v>222</v>
      </c>
      <c r="E32" s="45" t="n">
        <v>2</v>
      </c>
      <c r="F32" s="45" t="str">
        <f aca="false">I32&amp;J32</f>
        <v>1361FACC0212</v>
      </c>
      <c r="G32" s="45" t="s">
        <v>74</v>
      </c>
      <c r="H32" s="46" t="s">
        <v>223</v>
      </c>
      <c r="I32" s="45" t="n">
        <v>1361</v>
      </c>
      <c r="J32" s="48" t="s">
        <v>224</v>
      </c>
      <c r="K32" s="49" t="s">
        <v>77</v>
      </c>
      <c r="L32" s="46" t="s">
        <v>94</v>
      </c>
      <c r="M32" s="50"/>
      <c r="N32" s="50"/>
      <c r="O32" s="43"/>
      <c r="P32" s="51"/>
      <c r="Q32" s="43"/>
      <c r="R32" s="43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51"/>
      <c r="AI32" s="46"/>
      <c r="AJ32" s="46"/>
      <c r="AK32" s="46"/>
      <c r="AL32" s="46"/>
      <c r="AM32" s="46"/>
      <c r="AN32" s="46"/>
      <c r="AO32" s="46"/>
      <c r="AP32" s="46" t="n">
        <v>1</v>
      </c>
      <c r="AQ32" s="46"/>
      <c r="AR32" s="46"/>
      <c r="AS32" s="52" t="n">
        <v>110</v>
      </c>
      <c r="AT32" s="53" t="e">
        <f aca="false">NA()</f>
        <v>#N/A</v>
      </c>
      <c r="AU32" s="54" t="e">
        <f aca="false">NA()</f>
        <v>#N/A</v>
      </c>
      <c r="AV32" s="53" t="s">
        <v>225</v>
      </c>
      <c r="AW32" s="53"/>
      <c r="AX32" s="53" t="s">
        <v>80</v>
      </c>
      <c r="AY32" s="53" t="s">
        <v>226</v>
      </c>
      <c r="AZ32" s="46" t="s">
        <v>96</v>
      </c>
      <c r="BA32" s="55" t="n">
        <f aca="false">38+9</f>
        <v>47</v>
      </c>
      <c r="BB32" s="53" t="n">
        <v>1</v>
      </c>
      <c r="BC32" s="53"/>
      <c r="BD32" s="56" t="s">
        <v>227</v>
      </c>
      <c r="BE32" s="53" t="n">
        <v>3</v>
      </c>
      <c r="BF32" s="53" t="s">
        <v>228</v>
      </c>
      <c r="BG32" s="53"/>
      <c r="BH32" s="67" t="s">
        <v>99</v>
      </c>
      <c r="BI32" s="53" t="n">
        <v>1</v>
      </c>
      <c r="BJ32" s="53" t="s">
        <v>155</v>
      </c>
      <c r="BK32" s="58"/>
      <c r="BL32" s="67"/>
      <c r="BM32" s="46" t="s">
        <v>108</v>
      </c>
      <c r="BN32" s="46" t="s">
        <v>229</v>
      </c>
      <c r="BO32" s="46"/>
      <c r="BP32" s="46"/>
      <c r="BQ32" s="46"/>
      <c r="BR32" s="46"/>
      <c r="BS32" s="46"/>
      <c r="BT32" s="46"/>
      <c r="BU32" s="46"/>
      <c r="BV32" s="46"/>
      <c r="BW32" s="59" t="s">
        <v>230</v>
      </c>
      <c r="BX32" s="59" t="s">
        <v>120</v>
      </c>
      <c r="BY32" s="45" t="n">
        <v>10</v>
      </c>
      <c r="BZ32" s="60"/>
      <c r="CA32" s="61" t="n">
        <v>16</v>
      </c>
      <c r="CB32" s="61"/>
      <c r="CC32" s="67" t="s">
        <v>84</v>
      </c>
      <c r="CD32" s="53" t="n">
        <v>4</v>
      </c>
      <c r="CE32" s="53" t="s">
        <v>154</v>
      </c>
      <c r="CF32" s="59" t="s">
        <v>90</v>
      </c>
      <c r="CH32" s="40"/>
      <c r="CK32" s="40"/>
      <c r="CL32" s="40"/>
    </row>
    <row r="33" customFormat="false" ht="28.5" hidden="false" customHeight="true" outlineLevel="0" collapsed="false">
      <c r="A33" s="1" t="n">
        <v>940</v>
      </c>
      <c r="B33" s="43" t="n">
        <v>21</v>
      </c>
      <c r="C33" s="43" t="n">
        <v>1264</v>
      </c>
      <c r="D33" s="65" t="s">
        <v>231</v>
      </c>
      <c r="E33" s="45" t="n">
        <v>2</v>
      </c>
      <c r="F33" s="45" t="str">
        <f aca="false">I33&amp;J33</f>
        <v>1356ANST0322</v>
      </c>
      <c r="G33" s="45" t="s">
        <v>74</v>
      </c>
      <c r="H33" s="46" t="s">
        <v>232</v>
      </c>
      <c r="I33" s="73" t="n">
        <v>1356</v>
      </c>
      <c r="J33" s="68" t="s">
        <v>233</v>
      </c>
      <c r="K33" s="49" t="s">
        <v>77</v>
      </c>
      <c r="L33" s="46" t="s">
        <v>106</v>
      </c>
      <c r="M33" s="50"/>
      <c r="N33" s="50"/>
      <c r="O33" s="43"/>
      <c r="P33" s="51"/>
      <c r="Q33" s="43"/>
      <c r="R33" s="43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51"/>
      <c r="AI33" s="46"/>
      <c r="AJ33" s="46"/>
      <c r="AK33" s="46"/>
      <c r="AL33" s="46"/>
      <c r="AM33" s="46" t="n">
        <v>1</v>
      </c>
      <c r="AN33" s="46"/>
      <c r="AO33" s="46"/>
      <c r="AP33" s="46"/>
      <c r="AQ33" s="46"/>
      <c r="AR33" s="46"/>
      <c r="AS33" s="52" t="n">
        <v>65</v>
      </c>
      <c r="AT33" s="53" t="e">
        <f aca="false">NA()</f>
        <v>#N/A</v>
      </c>
      <c r="AU33" s="54" t="e">
        <f aca="false">NA()</f>
        <v>#N/A</v>
      </c>
      <c r="AV33" s="53"/>
      <c r="AW33" s="53"/>
      <c r="AX33" s="53" t="s">
        <v>80</v>
      </c>
      <c r="AY33" s="53" t="s">
        <v>234</v>
      </c>
      <c r="AZ33" s="46" t="s">
        <v>106</v>
      </c>
      <c r="BA33" s="55" t="n">
        <f aca="false">3+1</f>
        <v>4</v>
      </c>
      <c r="BB33" s="53" t="n">
        <v>1</v>
      </c>
      <c r="BC33" s="53"/>
      <c r="BD33" s="56" t="s">
        <v>116</v>
      </c>
      <c r="BE33" s="53" t="n">
        <v>2</v>
      </c>
      <c r="BF33" s="53" t="s">
        <v>235</v>
      </c>
      <c r="BG33" s="53"/>
      <c r="BH33" s="67" t="s">
        <v>84</v>
      </c>
      <c r="BI33" s="53" t="n">
        <v>2</v>
      </c>
      <c r="BJ33" s="53" t="s">
        <v>125</v>
      </c>
      <c r="BK33" s="59"/>
      <c r="BL33" s="59"/>
      <c r="BM33" s="46"/>
      <c r="BN33" s="46"/>
      <c r="BO33" s="46" t="s">
        <v>86</v>
      </c>
      <c r="BP33" s="46" t="s">
        <v>100</v>
      </c>
      <c r="BQ33" s="46"/>
      <c r="BR33" s="46"/>
      <c r="BS33" s="46"/>
      <c r="BT33" s="46"/>
      <c r="BU33" s="46"/>
      <c r="BV33" s="46"/>
      <c r="BW33" s="59" t="s">
        <v>88</v>
      </c>
      <c r="BX33" s="58" t="s">
        <v>120</v>
      </c>
      <c r="BY33" s="45" t="n">
        <v>13</v>
      </c>
      <c r="BZ33" s="60"/>
      <c r="CA33" s="61" t="n">
        <v>16</v>
      </c>
      <c r="CB33" s="61"/>
      <c r="CC33" s="62"/>
      <c r="CD33" s="63"/>
      <c r="CE33" s="64"/>
      <c r="CF33" s="59" t="s">
        <v>90</v>
      </c>
      <c r="CH33" s="40"/>
      <c r="CK33" s="40"/>
      <c r="CL33" s="40"/>
    </row>
    <row r="34" customFormat="false" ht="21" hidden="false" customHeight="true" outlineLevel="0" collapsed="false">
      <c r="A34" s="1" t="n">
        <v>1015</v>
      </c>
      <c r="B34" s="43" t="n">
        <v>22</v>
      </c>
      <c r="C34" s="43" t="n">
        <v>1230</v>
      </c>
      <c r="D34" s="44" t="s">
        <v>236</v>
      </c>
      <c r="E34" s="45" t="n">
        <v>2</v>
      </c>
      <c r="F34" s="45" t="str">
        <f aca="false">I34&amp;J34</f>
        <v>1353SMGM0212</v>
      </c>
      <c r="G34" s="45" t="s">
        <v>74</v>
      </c>
      <c r="H34" s="46" t="s">
        <v>237</v>
      </c>
      <c r="I34" s="47" t="n">
        <v>1353</v>
      </c>
      <c r="J34" s="48" t="s">
        <v>238</v>
      </c>
      <c r="K34" s="49" t="s">
        <v>77</v>
      </c>
      <c r="L34" s="46" t="s">
        <v>130</v>
      </c>
      <c r="M34" s="50"/>
      <c r="N34" s="50"/>
      <c r="O34" s="43"/>
      <c r="P34" s="51"/>
      <c r="Q34" s="43"/>
      <c r="R34" s="43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51"/>
      <c r="AI34" s="46"/>
      <c r="AJ34" s="46"/>
      <c r="AK34" s="46"/>
      <c r="AL34" s="46"/>
      <c r="AM34" s="46"/>
      <c r="AN34" s="46"/>
      <c r="AO34" s="46" t="n">
        <v>1</v>
      </c>
      <c r="AP34" s="46"/>
      <c r="AQ34" s="46"/>
      <c r="AR34" s="46"/>
      <c r="AS34" s="52" t="n">
        <v>120</v>
      </c>
      <c r="AT34" s="53" t="e">
        <f aca="false">NA()</f>
        <v>#N/A</v>
      </c>
      <c r="AU34" s="54" t="e">
        <f aca="false">NA()</f>
        <v>#N/A</v>
      </c>
      <c r="AV34" s="53"/>
      <c r="AW34" s="53"/>
      <c r="AX34" s="53" t="s">
        <v>80</v>
      </c>
      <c r="AY34" s="53" t="s">
        <v>239</v>
      </c>
      <c r="AZ34" s="46" t="s">
        <v>163</v>
      </c>
      <c r="BA34" s="66" t="n">
        <f aca="false">6+1</f>
        <v>7</v>
      </c>
      <c r="BB34" s="53" t="n">
        <v>1</v>
      </c>
      <c r="BC34" s="53"/>
      <c r="BD34" s="56" t="s">
        <v>116</v>
      </c>
      <c r="BE34" s="53" t="n">
        <v>4</v>
      </c>
      <c r="BF34" s="55" t="s">
        <v>101</v>
      </c>
      <c r="BG34" s="55" t="n">
        <v>1</v>
      </c>
      <c r="BH34" s="67" t="s">
        <v>99</v>
      </c>
      <c r="BI34" s="55" t="n">
        <v>1</v>
      </c>
      <c r="BJ34" s="55" t="s">
        <v>100</v>
      </c>
      <c r="BK34" s="58" t="s">
        <v>188</v>
      </c>
      <c r="BL34" s="59"/>
      <c r="BM34" s="46"/>
      <c r="BN34" s="46"/>
      <c r="BO34" s="46" t="s">
        <v>148</v>
      </c>
      <c r="BP34" s="46" t="s">
        <v>240</v>
      </c>
      <c r="BQ34" s="46"/>
      <c r="BR34" s="46"/>
      <c r="BS34" s="46"/>
      <c r="BT34" s="46"/>
      <c r="BU34" s="46"/>
      <c r="BV34" s="46"/>
      <c r="BW34" s="59" t="s">
        <v>88</v>
      </c>
      <c r="BX34" s="58" t="s">
        <v>120</v>
      </c>
      <c r="BY34" s="45" t="n">
        <v>3</v>
      </c>
      <c r="BZ34" s="60" t="s">
        <v>241</v>
      </c>
      <c r="CA34" s="61" t="n">
        <v>16</v>
      </c>
      <c r="CB34" s="61"/>
      <c r="CC34" s="62"/>
      <c r="CD34" s="63"/>
      <c r="CE34" s="64"/>
      <c r="CF34" s="59" t="s">
        <v>90</v>
      </c>
      <c r="CH34" s="40"/>
      <c r="CK34" s="40"/>
      <c r="CL34" s="40"/>
    </row>
    <row r="35" customFormat="false" ht="22.5" hidden="false" customHeight="true" outlineLevel="0" collapsed="false">
      <c r="A35" s="1" t="n">
        <v>1026</v>
      </c>
      <c r="B35" s="43" t="n">
        <v>23</v>
      </c>
      <c r="C35" s="43" t="n">
        <v>1257</v>
      </c>
      <c r="D35" s="65" t="s">
        <v>242</v>
      </c>
      <c r="E35" s="45" t="n">
        <v>2</v>
      </c>
      <c r="F35" s="45" t="str">
        <f aca="false">I35&amp;J35</f>
        <v>1353QMGM0222</v>
      </c>
      <c r="G35" s="45" t="s">
        <v>74</v>
      </c>
      <c r="H35" s="46" t="s">
        <v>243</v>
      </c>
      <c r="I35" s="47" t="n">
        <v>1353</v>
      </c>
      <c r="J35" s="48" t="s">
        <v>244</v>
      </c>
      <c r="K35" s="49" t="s">
        <v>77</v>
      </c>
      <c r="L35" s="46" t="s">
        <v>94</v>
      </c>
      <c r="M35" s="50"/>
      <c r="N35" s="50"/>
      <c r="O35" s="43"/>
      <c r="P35" s="51"/>
      <c r="Q35" s="43"/>
      <c r="R35" s="43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51"/>
      <c r="AI35" s="46"/>
      <c r="AJ35" s="46"/>
      <c r="AK35" s="46"/>
      <c r="AL35" s="46"/>
      <c r="AM35" s="46"/>
      <c r="AN35" s="46"/>
      <c r="AO35" s="46"/>
      <c r="AP35" s="46" t="n">
        <v>1</v>
      </c>
      <c r="AQ35" s="46"/>
      <c r="AR35" s="46"/>
      <c r="AS35" s="52" t="n">
        <v>120</v>
      </c>
      <c r="AT35" s="53" t="e">
        <f aca="false">NA()</f>
        <v>#N/A</v>
      </c>
      <c r="AU35" s="54" t="e">
        <f aca="false">NA()</f>
        <v>#N/A</v>
      </c>
      <c r="AV35" s="53" t="s">
        <v>146</v>
      </c>
      <c r="AW35" s="53"/>
      <c r="AX35" s="53" t="s">
        <v>80</v>
      </c>
      <c r="AY35" s="53" t="s">
        <v>245</v>
      </c>
      <c r="AZ35" s="46" t="s">
        <v>94</v>
      </c>
      <c r="BA35" s="53" t="n">
        <v>2</v>
      </c>
      <c r="BB35" s="53" t="n">
        <v>1</v>
      </c>
      <c r="BC35" s="53"/>
      <c r="BD35" s="56" t="s">
        <v>246</v>
      </c>
      <c r="BE35" s="53" t="n">
        <v>2</v>
      </c>
      <c r="BF35" s="53" t="s">
        <v>247</v>
      </c>
      <c r="BG35" s="53"/>
      <c r="BH35" s="67" t="s">
        <v>84</v>
      </c>
      <c r="BI35" s="53" t="n">
        <v>1</v>
      </c>
      <c r="BJ35" s="53" t="s">
        <v>140</v>
      </c>
      <c r="BK35" s="58" t="s">
        <v>188</v>
      </c>
      <c r="BL35" s="58"/>
      <c r="BM35" s="46" t="s">
        <v>86</v>
      </c>
      <c r="BN35" s="46" t="s">
        <v>87</v>
      </c>
      <c r="BO35" s="46"/>
      <c r="BP35" s="46"/>
      <c r="BQ35" s="46"/>
      <c r="BR35" s="46"/>
      <c r="BS35" s="46"/>
      <c r="BT35" s="46"/>
      <c r="BU35" s="46"/>
      <c r="BV35" s="46"/>
      <c r="BW35" s="59" t="s">
        <v>88</v>
      </c>
      <c r="BX35" s="59" t="s">
        <v>120</v>
      </c>
      <c r="BY35" s="49" t="n">
        <v>7</v>
      </c>
      <c r="BZ35" s="60"/>
      <c r="CA35" s="61" t="n">
        <v>16</v>
      </c>
      <c r="CB35" s="61"/>
      <c r="CC35" s="62"/>
      <c r="CD35" s="63"/>
      <c r="CE35" s="64"/>
      <c r="CF35" s="59" t="s">
        <v>90</v>
      </c>
      <c r="CH35" s="40"/>
      <c r="CK35" s="40"/>
      <c r="CL35" s="40"/>
    </row>
    <row r="36" customFormat="false" ht="27" hidden="false" customHeight="true" outlineLevel="0" collapsed="false">
      <c r="A36" s="1" t="n">
        <v>1079</v>
      </c>
      <c r="B36" s="43" t="n">
        <v>24</v>
      </c>
      <c r="C36" s="43" t="n">
        <v>1253</v>
      </c>
      <c r="D36" s="44" t="s">
        <v>248</v>
      </c>
      <c r="E36" s="45" t="n">
        <v>2</v>
      </c>
      <c r="F36" s="45"/>
      <c r="G36" s="45"/>
      <c r="H36" s="46" t="s">
        <v>249</v>
      </c>
      <c r="I36" s="47"/>
      <c r="J36" s="48"/>
      <c r="K36" s="49"/>
      <c r="L36" s="46"/>
      <c r="M36" s="50"/>
      <c r="N36" s="50"/>
      <c r="O36" s="43"/>
      <c r="P36" s="51"/>
      <c r="Q36" s="43"/>
      <c r="R36" s="43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51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52"/>
      <c r="AT36" s="53"/>
      <c r="AU36" s="54"/>
      <c r="AV36" s="53"/>
      <c r="AW36" s="53"/>
      <c r="AX36" s="53" t="s">
        <v>80</v>
      </c>
      <c r="AY36" s="53" t="s">
        <v>250</v>
      </c>
      <c r="AZ36" s="46" t="s">
        <v>251</v>
      </c>
      <c r="BA36" s="53" t="n">
        <v>1</v>
      </c>
      <c r="BB36" s="53"/>
      <c r="BC36" s="53"/>
      <c r="BD36" s="56"/>
      <c r="BE36" s="53"/>
      <c r="BF36" s="53"/>
      <c r="BG36" s="53"/>
      <c r="BH36" s="67" t="s">
        <v>84</v>
      </c>
      <c r="BI36" s="53" t="n">
        <v>2</v>
      </c>
      <c r="BJ36" s="55" t="s">
        <v>140</v>
      </c>
      <c r="BK36" s="59"/>
      <c r="BL36" s="59" t="s">
        <v>126</v>
      </c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59"/>
      <c r="BX36" s="59"/>
      <c r="BY36" s="45" t="n">
        <v>1</v>
      </c>
      <c r="BZ36" s="60"/>
      <c r="CA36" s="61" t="n">
        <v>16</v>
      </c>
      <c r="CB36" s="61"/>
      <c r="CC36" s="62"/>
      <c r="CD36" s="63"/>
      <c r="CE36" s="64"/>
      <c r="CF36" s="59" t="s">
        <v>90</v>
      </c>
      <c r="CH36" s="40"/>
      <c r="CK36" s="40"/>
      <c r="CL36" s="40"/>
    </row>
    <row r="37" customFormat="false" ht="22.5" hidden="false" customHeight="true" outlineLevel="0" collapsed="false">
      <c r="A37" s="1" t="n">
        <v>1110</v>
      </c>
      <c r="B37" s="43" t="n">
        <v>25</v>
      </c>
      <c r="C37" s="43" t="n">
        <v>1233</v>
      </c>
      <c r="D37" s="77" t="s">
        <v>252</v>
      </c>
      <c r="E37" s="45" t="n">
        <v>2</v>
      </c>
      <c r="F37" s="45" t="str">
        <f aca="false">I37&amp;J37</f>
        <v>1351TEMG0612</v>
      </c>
      <c r="G37" s="45" t="s">
        <v>74</v>
      </c>
      <c r="H37" s="46" t="s">
        <v>253</v>
      </c>
      <c r="I37" s="47" t="n">
        <v>1351</v>
      </c>
      <c r="J37" s="48" t="s">
        <v>254</v>
      </c>
      <c r="K37" s="49" t="s">
        <v>77</v>
      </c>
      <c r="L37" s="46" t="s">
        <v>78</v>
      </c>
      <c r="M37" s="50"/>
      <c r="N37" s="50"/>
      <c r="O37" s="43"/>
      <c r="P37" s="51"/>
      <c r="Q37" s="43"/>
      <c r="R37" s="43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51"/>
      <c r="AI37" s="46"/>
      <c r="AJ37" s="46"/>
      <c r="AK37" s="46"/>
      <c r="AL37" s="46" t="n">
        <v>1</v>
      </c>
      <c r="AM37" s="46"/>
      <c r="AN37" s="46"/>
      <c r="AO37" s="46"/>
      <c r="AP37" s="46"/>
      <c r="AQ37" s="46"/>
      <c r="AR37" s="46"/>
      <c r="AS37" s="52" t="n">
        <v>110</v>
      </c>
      <c r="AT37" s="53" t="e">
        <f aca="false">NA()</f>
        <v>#N/A</v>
      </c>
      <c r="AU37" s="54" t="e">
        <f aca="false">NA()</f>
        <v>#N/A</v>
      </c>
      <c r="AV37" s="53"/>
      <c r="AW37" s="53"/>
      <c r="AX37" s="53" t="s">
        <v>80</v>
      </c>
      <c r="AY37" s="53" t="s">
        <v>255</v>
      </c>
      <c r="AZ37" s="46" t="s">
        <v>78</v>
      </c>
      <c r="BA37" s="66" t="n">
        <f aca="false">35+1</f>
        <v>36</v>
      </c>
      <c r="BB37" s="53" t="n">
        <v>1</v>
      </c>
      <c r="BC37" s="53"/>
      <c r="BD37" s="53" t="s">
        <v>97</v>
      </c>
      <c r="BE37" s="53" t="n">
        <v>2</v>
      </c>
      <c r="BF37" s="53" t="s">
        <v>256</v>
      </c>
      <c r="BG37" s="53"/>
      <c r="BH37" s="67" t="s">
        <v>84</v>
      </c>
      <c r="BI37" s="53" t="n">
        <v>4</v>
      </c>
      <c r="BJ37" s="53" t="s">
        <v>257</v>
      </c>
      <c r="BK37" s="59"/>
      <c r="BL37" s="59"/>
      <c r="BM37" s="46"/>
      <c r="BN37" s="46"/>
      <c r="BO37" s="46"/>
      <c r="BP37" s="46"/>
      <c r="BQ37" s="46"/>
      <c r="BR37" s="46"/>
      <c r="BS37" s="46" t="s">
        <v>86</v>
      </c>
      <c r="BT37" s="46" t="s">
        <v>258</v>
      </c>
      <c r="BU37" s="46"/>
      <c r="BV37" s="46"/>
      <c r="BW37" s="59" t="s">
        <v>88</v>
      </c>
      <c r="BX37" s="59" t="s">
        <v>89</v>
      </c>
      <c r="BY37" s="45" t="n">
        <v>6</v>
      </c>
      <c r="BZ37" s="60"/>
      <c r="CA37" s="61" t="n">
        <v>16</v>
      </c>
      <c r="CB37" s="61"/>
      <c r="CC37" s="62"/>
      <c r="CD37" s="63"/>
      <c r="CE37" s="64"/>
      <c r="CF37" s="59" t="s">
        <v>90</v>
      </c>
      <c r="CH37" s="40"/>
      <c r="CK37" s="40"/>
      <c r="CL37" s="40"/>
    </row>
    <row r="38" customFormat="false" ht="22.5" hidden="false" customHeight="true" outlineLevel="0" collapsed="false">
      <c r="B38" s="43" t="n">
        <v>26</v>
      </c>
      <c r="C38" s="43"/>
      <c r="D38" s="77" t="s">
        <v>259</v>
      </c>
      <c r="E38" s="45" t="n">
        <v>2</v>
      </c>
      <c r="F38" s="45" t="str">
        <f aca="false">I38&amp;J38</f>
        <v>1357CEMG0622</v>
      </c>
      <c r="G38" s="45" t="s">
        <v>74</v>
      </c>
      <c r="H38" s="46" t="s">
        <v>260</v>
      </c>
      <c r="I38" s="47" t="n">
        <v>1357</v>
      </c>
      <c r="J38" s="48" t="s">
        <v>261</v>
      </c>
      <c r="K38" s="49" t="s">
        <v>77</v>
      </c>
      <c r="L38" s="46" t="s">
        <v>130</v>
      </c>
      <c r="M38" s="50"/>
      <c r="N38" s="50"/>
      <c r="O38" s="43"/>
      <c r="P38" s="51"/>
      <c r="Q38" s="43"/>
      <c r="R38" s="43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51"/>
      <c r="AI38" s="46"/>
      <c r="AJ38" s="46"/>
      <c r="AK38" s="46"/>
      <c r="AL38" s="46"/>
      <c r="AM38" s="46"/>
      <c r="AN38" s="46"/>
      <c r="AO38" s="46" t="n">
        <v>1</v>
      </c>
      <c r="AP38" s="46"/>
      <c r="AQ38" s="46"/>
      <c r="AR38" s="46"/>
      <c r="AS38" s="52" t="n">
        <v>120</v>
      </c>
      <c r="AT38" s="53" t="e">
        <f aca="false">NA()</f>
        <v>#N/A</v>
      </c>
      <c r="AU38" s="54" t="e">
        <f aca="false">NA()</f>
        <v>#N/A</v>
      </c>
      <c r="AV38" s="53"/>
      <c r="AW38" s="53"/>
      <c r="AX38" s="53" t="s">
        <v>80</v>
      </c>
      <c r="AY38" s="53" t="s">
        <v>262</v>
      </c>
      <c r="AZ38" s="46" t="s">
        <v>130</v>
      </c>
      <c r="BA38" s="66" t="n">
        <f aca="false">9+1</f>
        <v>10</v>
      </c>
      <c r="BB38" s="53" t="n">
        <v>1</v>
      </c>
      <c r="BC38" s="53"/>
      <c r="BD38" s="56" t="s">
        <v>263</v>
      </c>
      <c r="BE38" s="53" t="n">
        <v>2</v>
      </c>
      <c r="BF38" s="55" t="s">
        <v>264</v>
      </c>
      <c r="BG38" s="55"/>
      <c r="BH38" s="67" t="s">
        <v>84</v>
      </c>
      <c r="BI38" s="55" t="n">
        <v>1</v>
      </c>
      <c r="BJ38" s="55" t="s">
        <v>85</v>
      </c>
      <c r="BK38" s="59"/>
      <c r="BL38" s="59"/>
      <c r="BM38" s="46"/>
      <c r="BN38" s="46"/>
      <c r="BO38" s="46"/>
      <c r="BP38" s="46"/>
      <c r="BQ38" s="46" t="s">
        <v>86</v>
      </c>
      <c r="BR38" s="46" t="s">
        <v>140</v>
      </c>
      <c r="BS38" s="46"/>
      <c r="BT38" s="46"/>
      <c r="BU38" s="46"/>
      <c r="BV38" s="46"/>
      <c r="BW38" s="59" t="s">
        <v>88</v>
      </c>
      <c r="BX38" s="59" t="s">
        <v>89</v>
      </c>
      <c r="BY38" s="73" t="n">
        <v>2</v>
      </c>
      <c r="BZ38" s="60"/>
      <c r="CA38" s="61"/>
      <c r="CB38" s="61"/>
      <c r="CC38" s="62"/>
      <c r="CD38" s="63"/>
      <c r="CE38" s="64"/>
      <c r="CF38" s="59"/>
      <c r="CH38" s="40"/>
      <c r="CK38" s="40"/>
      <c r="CL38" s="40"/>
    </row>
    <row r="39" customFormat="false" ht="22.5" hidden="false" customHeight="true" outlineLevel="0" collapsed="false">
      <c r="B39" s="43" t="n">
        <v>27</v>
      </c>
      <c r="C39" s="43"/>
      <c r="D39" s="44" t="s">
        <v>265</v>
      </c>
      <c r="E39" s="45" t="n">
        <v>2</v>
      </c>
      <c r="F39" s="45" t="str">
        <f aca="false">I39&amp;J39</f>
        <v>1351BRMG0112</v>
      </c>
      <c r="G39" s="45" t="s">
        <v>74</v>
      </c>
      <c r="H39" s="46" t="s">
        <v>266</v>
      </c>
      <c r="I39" s="47" t="n">
        <v>1351</v>
      </c>
      <c r="J39" s="48" t="s">
        <v>267</v>
      </c>
      <c r="K39" s="49" t="s">
        <v>77</v>
      </c>
      <c r="L39" s="46" t="s">
        <v>130</v>
      </c>
      <c r="M39" s="50"/>
      <c r="N39" s="50"/>
      <c r="O39" s="43"/>
      <c r="P39" s="51"/>
      <c r="Q39" s="43"/>
      <c r="R39" s="43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51"/>
      <c r="AI39" s="46"/>
      <c r="AJ39" s="46"/>
      <c r="AK39" s="46"/>
      <c r="AL39" s="46"/>
      <c r="AM39" s="46"/>
      <c r="AN39" s="46"/>
      <c r="AO39" s="46" t="n">
        <v>1</v>
      </c>
      <c r="AP39" s="46"/>
      <c r="AQ39" s="46"/>
      <c r="AR39" s="46"/>
      <c r="AS39" s="52" t="n">
        <v>120</v>
      </c>
      <c r="AT39" s="53" t="e">
        <f aca="false">NA()</f>
        <v>#N/A</v>
      </c>
      <c r="AU39" s="54" t="e">
        <f aca="false">NA()</f>
        <v>#N/A</v>
      </c>
      <c r="AV39" s="53"/>
      <c r="AW39" s="53"/>
      <c r="AX39" s="53" t="s">
        <v>80</v>
      </c>
      <c r="AY39" s="53" t="s">
        <v>268</v>
      </c>
      <c r="AZ39" s="46" t="s">
        <v>130</v>
      </c>
      <c r="BA39" s="66" t="n">
        <f aca="false">2+1</f>
        <v>3</v>
      </c>
      <c r="BB39" s="53" t="n">
        <v>1</v>
      </c>
      <c r="BC39" s="53"/>
      <c r="BD39" s="56" t="s">
        <v>269</v>
      </c>
      <c r="BE39" s="53" t="n">
        <v>4</v>
      </c>
      <c r="BF39" s="53" t="s">
        <v>270</v>
      </c>
      <c r="BG39" s="53" t="n">
        <v>2</v>
      </c>
      <c r="BH39" s="67" t="s">
        <v>84</v>
      </c>
      <c r="BI39" s="53" t="n">
        <v>2</v>
      </c>
      <c r="BJ39" s="53" t="s">
        <v>257</v>
      </c>
      <c r="BK39" s="59"/>
      <c r="BL39" s="67"/>
      <c r="BM39" s="46"/>
      <c r="BN39" s="46"/>
      <c r="BO39" s="46" t="s">
        <v>148</v>
      </c>
      <c r="BP39" s="46" t="s">
        <v>189</v>
      </c>
      <c r="BQ39" s="46"/>
      <c r="BR39" s="46"/>
      <c r="BS39" s="46"/>
      <c r="BT39" s="46"/>
      <c r="BU39" s="46"/>
      <c r="BV39" s="46"/>
      <c r="BW39" s="59" t="s">
        <v>88</v>
      </c>
      <c r="BX39" s="58" t="s">
        <v>120</v>
      </c>
      <c r="BY39" s="45" t="n">
        <v>9</v>
      </c>
      <c r="BZ39" s="60"/>
      <c r="CA39" s="61"/>
      <c r="CB39" s="61"/>
      <c r="CC39" s="62"/>
      <c r="CD39" s="63"/>
      <c r="CE39" s="64"/>
      <c r="CF39" s="59"/>
      <c r="CH39" s="40"/>
      <c r="CK39" s="40"/>
      <c r="CL39" s="40"/>
    </row>
    <row r="40" customFormat="false" ht="22.5" hidden="false" customHeight="true" outlineLevel="0" collapsed="false">
      <c r="B40" s="43" t="n">
        <v>28</v>
      </c>
      <c r="C40" s="43"/>
      <c r="D40" s="65" t="s">
        <v>271</v>
      </c>
      <c r="E40" s="45" t="n">
        <v>2</v>
      </c>
      <c r="F40" s="45" t="str">
        <f aca="false">I40&amp;J40</f>
        <v>1354QMGM0422</v>
      </c>
      <c r="G40" s="45" t="s">
        <v>74</v>
      </c>
      <c r="H40" s="46" t="s">
        <v>272</v>
      </c>
      <c r="I40" s="47" t="n">
        <v>1354</v>
      </c>
      <c r="J40" s="68" t="s">
        <v>273</v>
      </c>
      <c r="K40" s="49" t="s">
        <v>77</v>
      </c>
      <c r="L40" s="46" t="s">
        <v>106</v>
      </c>
      <c r="M40" s="50"/>
      <c r="N40" s="50"/>
      <c r="O40" s="43"/>
      <c r="P40" s="51"/>
      <c r="Q40" s="43"/>
      <c r="R40" s="43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51"/>
      <c r="AI40" s="46"/>
      <c r="AJ40" s="46"/>
      <c r="AK40" s="46"/>
      <c r="AL40" s="46"/>
      <c r="AM40" s="46" t="n">
        <v>1</v>
      </c>
      <c r="AN40" s="46"/>
      <c r="AO40" s="46"/>
      <c r="AP40" s="46"/>
      <c r="AQ40" s="46"/>
      <c r="AR40" s="46"/>
      <c r="AS40" s="52" t="n">
        <v>65</v>
      </c>
      <c r="AT40" s="53" t="e">
        <f aca="false">NA()</f>
        <v>#N/A</v>
      </c>
      <c r="AU40" s="54" t="e">
        <f aca="false">NA()</f>
        <v>#N/A</v>
      </c>
      <c r="AV40" s="53"/>
      <c r="AW40" s="53"/>
      <c r="AX40" s="53" t="s">
        <v>80</v>
      </c>
      <c r="AY40" s="53" t="s">
        <v>274</v>
      </c>
      <c r="AZ40" s="46" t="s">
        <v>106</v>
      </c>
      <c r="BA40" s="53" t="n">
        <v>2</v>
      </c>
      <c r="BB40" s="53" t="n">
        <v>1</v>
      </c>
      <c r="BC40" s="53"/>
      <c r="BD40" s="56" t="s">
        <v>263</v>
      </c>
      <c r="BE40" s="53" t="n">
        <v>2</v>
      </c>
      <c r="BF40" s="53" t="s">
        <v>275</v>
      </c>
      <c r="BG40" s="53"/>
      <c r="BH40" s="67" t="s">
        <v>84</v>
      </c>
      <c r="BI40" s="53" t="n">
        <v>1</v>
      </c>
      <c r="BJ40" s="53" t="s">
        <v>140</v>
      </c>
      <c r="BK40" s="59"/>
      <c r="BL40" s="59"/>
      <c r="BM40" s="46"/>
      <c r="BN40" s="46"/>
      <c r="BO40" s="46"/>
      <c r="BP40" s="46"/>
      <c r="BQ40" s="46" t="s">
        <v>86</v>
      </c>
      <c r="BR40" s="46" t="s">
        <v>276</v>
      </c>
      <c r="BS40" s="46"/>
      <c r="BT40" s="46"/>
      <c r="BU40" s="46"/>
      <c r="BV40" s="46"/>
      <c r="BW40" s="59" t="s">
        <v>88</v>
      </c>
      <c r="BX40" s="59" t="s">
        <v>89</v>
      </c>
      <c r="BY40" s="49" t="n">
        <v>7</v>
      </c>
      <c r="BZ40" s="60"/>
      <c r="CA40" s="61"/>
      <c r="CB40" s="61"/>
      <c r="CC40" s="62"/>
      <c r="CD40" s="63"/>
      <c r="CE40" s="64"/>
      <c r="CF40" s="59"/>
      <c r="CH40" s="40"/>
      <c r="CK40" s="40"/>
      <c r="CL40" s="40"/>
    </row>
    <row r="41" customFormat="false" ht="22.5" hidden="false" customHeight="true" outlineLevel="0" collapsed="false">
      <c r="B41" s="43" t="n">
        <v>29</v>
      </c>
      <c r="C41" s="43"/>
      <c r="D41" s="44" t="s">
        <v>277</v>
      </c>
      <c r="E41" s="45" t="n">
        <v>2</v>
      </c>
      <c r="F41" s="45" t="str">
        <f aca="false">I41&amp;J41</f>
        <v>1351BMKT1412</v>
      </c>
      <c r="G41" s="45" t="s">
        <v>74</v>
      </c>
      <c r="H41" s="46" t="s">
        <v>278</v>
      </c>
      <c r="I41" s="47" t="n">
        <v>1351</v>
      </c>
      <c r="J41" s="48" t="s">
        <v>279</v>
      </c>
      <c r="K41" s="49" t="s">
        <v>77</v>
      </c>
      <c r="L41" s="46" t="s">
        <v>130</v>
      </c>
      <c r="M41" s="50"/>
      <c r="N41" s="50"/>
      <c r="O41" s="43"/>
      <c r="P41" s="51"/>
      <c r="Q41" s="43"/>
      <c r="R41" s="43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51"/>
      <c r="AI41" s="46"/>
      <c r="AJ41" s="46"/>
      <c r="AK41" s="46"/>
      <c r="AL41" s="46"/>
      <c r="AM41" s="46"/>
      <c r="AN41" s="46"/>
      <c r="AO41" s="46" t="n">
        <v>1</v>
      </c>
      <c r="AP41" s="46"/>
      <c r="AQ41" s="46"/>
      <c r="AR41" s="46"/>
      <c r="AS41" s="52" t="n">
        <v>120</v>
      </c>
      <c r="AT41" s="53" t="e">
        <f aca="false">NA()</f>
        <v>#N/A</v>
      </c>
      <c r="AU41" s="54" t="e">
        <f aca="false">NA()</f>
        <v>#N/A</v>
      </c>
      <c r="AV41" s="53"/>
      <c r="AW41" s="53"/>
      <c r="AX41" s="53" t="s">
        <v>80</v>
      </c>
      <c r="AY41" s="53" t="s">
        <v>280</v>
      </c>
      <c r="AZ41" s="46" t="s">
        <v>130</v>
      </c>
      <c r="BA41" s="53" t="n">
        <v>4</v>
      </c>
      <c r="BB41" s="53" t="n">
        <v>1</v>
      </c>
      <c r="BC41" s="53"/>
      <c r="BD41" s="56" t="s">
        <v>82</v>
      </c>
      <c r="BE41" s="53" t="n">
        <v>4</v>
      </c>
      <c r="BF41" s="53" t="s">
        <v>281</v>
      </c>
      <c r="BG41" s="53" t="n">
        <v>2</v>
      </c>
      <c r="BH41" s="67" t="s">
        <v>84</v>
      </c>
      <c r="BI41" s="53" t="n">
        <v>2</v>
      </c>
      <c r="BJ41" s="53" t="s">
        <v>257</v>
      </c>
      <c r="BK41" s="58"/>
      <c r="BL41" s="67"/>
      <c r="BM41" s="46"/>
      <c r="BN41" s="46"/>
      <c r="BO41" s="46"/>
      <c r="BP41" s="46"/>
      <c r="BQ41" s="46"/>
      <c r="BR41" s="46"/>
      <c r="BS41" s="74"/>
      <c r="BT41" s="46"/>
      <c r="BU41" s="46" t="s">
        <v>148</v>
      </c>
      <c r="BV41" s="46" t="s">
        <v>109</v>
      </c>
      <c r="BW41" s="59" t="s">
        <v>88</v>
      </c>
      <c r="BX41" s="59" t="s">
        <v>89</v>
      </c>
      <c r="BY41" s="45" t="n">
        <v>44</v>
      </c>
      <c r="BZ41" s="60"/>
      <c r="CA41" s="61"/>
      <c r="CB41" s="61"/>
      <c r="CC41" s="62"/>
      <c r="CD41" s="63"/>
      <c r="CE41" s="64"/>
      <c r="CF41" s="59"/>
      <c r="CH41" s="40"/>
      <c r="CK41" s="40"/>
      <c r="CL41" s="40"/>
    </row>
    <row r="42" customFormat="false" ht="22.5" hidden="false" customHeight="true" outlineLevel="0" collapsed="false">
      <c r="B42" s="43" t="n">
        <v>30</v>
      </c>
      <c r="C42" s="43"/>
      <c r="D42" s="44" t="s">
        <v>282</v>
      </c>
      <c r="E42" s="45" t="n">
        <v>2</v>
      </c>
      <c r="F42" s="45" t="str">
        <f aca="false">I42&amp;J42</f>
        <v>1351BKSC0122</v>
      </c>
      <c r="G42" s="45" t="s">
        <v>74</v>
      </c>
      <c r="H42" s="46" t="s">
        <v>283</v>
      </c>
      <c r="I42" s="47" t="n">
        <v>1351</v>
      </c>
      <c r="J42" s="48" t="s">
        <v>284</v>
      </c>
      <c r="K42" s="49" t="s">
        <v>77</v>
      </c>
      <c r="L42" s="46" t="s">
        <v>78</v>
      </c>
      <c r="M42" s="50"/>
      <c r="N42" s="50"/>
      <c r="O42" s="43"/>
      <c r="P42" s="51"/>
      <c r="Q42" s="43"/>
      <c r="R42" s="43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51"/>
      <c r="AI42" s="46"/>
      <c r="AJ42" s="46"/>
      <c r="AK42" s="46"/>
      <c r="AL42" s="46" t="n">
        <v>1</v>
      </c>
      <c r="AM42" s="46"/>
      <c r="AN42" s="46"/>
      <c r="AO42" s="46"/>
      <c r="AP42" s="46"/>
      <c r="AQ42" s="46"/>
      <c r="AR42" s="46"/>
      <c r="AS42" s="52" t="n">
        <v>120</v>
      </c>
      <c r="AT42" s="53" t="e">
        <f aca="false">NA()</f>
        <v>#N/A</v>
      </c>
      <c r="AU42" s="54" t="e">
        <f aca="false">NA()</f>
        <v>#N/A</v>
      </c>
      <c r="AV42" s="53"/>
      <c r="AW42" s="53"/>
      <c r="AX42" s="53" t="s">
        <v>80</v>
      </c>
      <c r="AY42" s="53" t="s">
        <v>285</v>
      </c>
      <c r="AZ42" s="46" t="s">
        <v>78</v>
      </c>
      <c r="BA42" s="55" t="n">
        <f aca="false">1+14</f>
        <v>15</v>
      </c>
      <c r="BB42" s="53" t="n">
        <v>1</v>
      </c>
      <c r="BC42" s="53"/>
      <c r="BD42" s="56" t="s">
        <v>246</v>
      </c>
      <c r="BE42" s="53" t="n">
        <v>3</v>
      </c>
      <c r="BF42" s="53" t="s">
        <v>85</v>
      </c>
      <c r="BG42" s="53" t="s">
        <v>286</v>
      </c>
      <c r="BH42" s="67" t="s">
        <v>84</v>
      </c>
      <c r="BI42" s="55" t="n">
        <v>2</v>
      </c>
      <c r="BJ42" s="53" t="s">
        <v>164</v>
      </c>
      <c r="BK42" s="58"/>
      <c r="BL42" s="67"/>
      <c r="BM42" s="46" t="s">
        <v>108</v>
      </c>
      <c r="BN42" s="46" t="s">
        <v>287</v>
      </c>
      <c r="BO42" s="46"/>
      <c r="BP42" s="46"/>
      <c r="BQ42" s="46"/>
      <c r="BR42" s="46"/>
      <c r="BS42" s="46"/>
      <c r="BT42" s="46"/>
      <c r="BU42" s="46"/>
      <c r="BV42" s="46"/>
      <c r="BW42" s="59" t="s">
        <v>88</v>
      </c>
      <c r="BX42" s="59" t="s">
        <v>120</v>
      </c>
      <c r="BY42" s="45" t="n">
        <v>23</v>
      </c>
      <c r="BZ42" s="60"/>
      <c r="CA42" s="61"/>
      <c r="CB42" s="61"/>
      <c r="CC42" s="62"/>
      <c r="CD42" s="63"/>
      <c r="CE42" s="64"/>
      <c r="CF42" s="59"/>
      <c r="CH42" s="40"/>
      <c r="CK42" s="40"/>
      <c r="CL42" s="40"/>
    </row>
    <row r="43" customFormat="false" ht="22.5" hidden="false" customHeight="true" outlineLevel="0" collapsed="false">
      <c r="B43" s="43" t="n">
        <v>31</v>
      </c>
      <c r="C43" s="43"/>
      <c r="D43" s="44" t="s">
        <v>288</v>
      </c>
      <c r="E43" s="45" t="n">
        <v>2</v>
      </c>
      <c r="F43" s="45" t="str">
        <f aca="false">I43&amp;J43</f>
        <v>1355ECOM0122</v>
      </c>
      <c r="G43" s="45" t="s">
        <v>74</v>
      </c>
      <c r="H43" s="46" t="s">
        <v>289</v>
      </c>
      <c r="I43" s="47" t="n">
        <v>1355</v>
      </c>
      <c r="J43" s="68" t="s">
        <v>290</v>
      </c>
      <c r="K43" s="49" t="s">
        <v>77</v>
      </c>
      <c r="L43" s="46" t="s">
        <v>78</v>
      </c>
      <c r="M43" s="50"/>
      <c r="N43" s="50"/>
      <c r="O43" s="43"/>
      <c r="P43" s="51"/>
      <c r="Q43" s="43"/>
      <c r="R43" s="43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51"/>
      <c r="AI43" s="46"/>
      <c r="AJ43" s="46"/>
      <c r="AK43" s="46"/>
      <c r="AL43" s="46" t="n">
        <v>1</v>
      </c>
      <c r="AM43" s="46"/>
      <c r="AN43" s="46"/>
      <c r="AO43" s="46"/>
      <c r="AP43" s="46"/>
      <c r="AQ43" s="46"/>
      <c r="AR43" s="46"/>
      <c r="AS43" s="52" t="n">
        <v>120</v>
      </c>
      <c r="AT43" s="53" t="e">
        <f aca="false">NA()</f>
        <v>#N/A</v>
      </c>
      <c r="AU43" s="54" t="e">
        <f aca="false">NA()</f>
        <v>#N/A</v>
      </c>
      <c r="AV43" s="53"/>
      <c r="AW43" s="53"/>
      <c r="AX43" s="53" t="s">
        <v>80</v>
      </c>
      <c r="AY43" s="53" t="s">
        <v>291</v>
      </c>
      <c r="AZ43" s="46" t="s">
        <v>163</v>
      </c>
      <c r="BA43" s="53" t="n">
        <v>11</v>
      </c>
      <c r="BB43" s="53" t="n">
        <v>1</v>
      </c>
      <c r="BC43" s="53"/>
      <c r="BD43" s="56" t="s">
        <v>263</v>
      </c>
      <c r="BE43" s="53" t="n">
        <v>4</v>
      </c>
      <c r="BF43" s="53" t="s">
        <v>100</v>
      </c>
      <c r="BG43" s="53"/>
      <c r="BH43" s="67" t="s">
        <v>99</v>
      </c>
      <c r="BI43" s="53" t="n">
        <v>2</v>
      </c>
      <c r="BJ43" s="55" t="s">
        <v>100</v>
      </c>
      <c r="BK43" s="59"/>
      <c r="BL43" s="59"/>
      <c r="BM43" s="46"/>
      <c r="BN43" s="46"/>
      <c r="BO43" s="46"/>
      <c r="BP43" s="46"/>
      <c r="BQ43" s="46" t="s">
        <v>148</v>
      </c>
      <c r="BR43" s="46" t="s">
        <v>292</v>
      </c>
      <c r="BS43" s="46"/>
      <c r="BT43" s="46"/>
      <c r="BU43" s="46"/>
      <c r="BV43" s="46"/>
      <c r="BW43" s="59" t="s">
        <v>88</v>
      </c>
      <c r="BX43" s="59" t="s">
        <v>89</v>
      </c>
      <c r="BY43" s="45" t="n">
        <v>19</v>
      </c>
      <c r="BZ43" s="60"/>
      <c r="CA43" s="61"/>
      <c r="CB43" s="61"/>
      <c r="CC43" s="62"/>
      <c r="CD43" s="63"/>
      <c r="CE43" s="64"/>
      <c r="CF43" s="59"/>
      <c r="CH43" s="40"/>
      <c r="CK43" s="40"/>
      <c r="CL43" s="40"/>
    </row>
    <row r="44" customFormat="false" ht="22.5" hidden="false" customHeight="true" outlineLevel="0" collapsed="false">
      <c r="B44" s="43" t="n">
        <v>32</v>
      </c>
      <c r="C44" s="43"/>
      <c r="D44" s="65" t="s">
        <v>293</v>
      </c>
      <c r="E44" s="45" t="n">
        <v>2</v>
      </c>
      <c r="F44" s="45" t="str">
        <f aca="false">I44&amp;J44</f>
        <v>1376HCMI0112</v>
      </c>
      <c r="G44" s="45" t="s">
        <v>74</v>
      </c>
      <c r="H44" s="46" t="s">
        <v>294</v>
      </c>
      <c r="I44" s="45" t="n">
        <v>1376</v>
      </c>
      <c r="J44" s="48" t="s">
        <v>295</v>
      </c>
      <c r="K44" s="49" t="s">
        <v>77</v>
      </c>
      <c r="L44" s="46" t="s">
        <v>94</v>
      </c>
      <c r="M44" s="50"/>
      <c r="N44" s="50"/>
      <c r="O44" s="43"/>
      <c r="P44" s="51"/>
      <c r="Q44" s="43"/>
      <c r="R44" s="43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51"/>
      <c r="AI44" s="46"/>
      <c r="AJ44" s="46"/>
      <c r="AK44" s="46"/>
      <c r="AL44" s="46"/>
      <c r="AM44" s="46"/>
      <c r="AN44" s="46"/>
      <c r="AO44" s="46"/>
      <c r="AP44" s="46" t="n">
        <v>1</v>
      </c>
      <c r="AQ44" s="46"/>
      <c r="AR44" s="46"/>
      <c r="AS44" s="52" t="n">
        <v>110</v>
      </c>
      <c r="AT44" s="53" t="e">
        <f aca="false">NA()</f>
        <v>#N/A</v>
      </c>
      <c r="AU44" s="54" t="e">
        <f aca="false">NA()</f>
        <v>#N/A</v>
      </c>
      <c r="AV44" s="53"/>
      <c r="AW44" s="53"/>
      <c r="AX44" s="53" t="s">
        <v>80</v>
      </c>
      <c r="AY44" s="53" t="s">
        <v>296</v>
      </c>
      <c r="AZ44" s="46" t="s">
        <v>96</v>
      </c>
      <c r="BA44" s="66" t="n">
        <f aca="false">40+3+1</f>
        <v>44</v>
      </c>
      <c r="BB44" s="53" t="n">
        <v>1</v>
      </c>
      <c r="BC44" s="53"/>
      <c r="BD44" s="56" t="s">
        <v>297</v>
      </c>
      <c r="BE44" s="53" t="n">
        <v>2</v>
      </c>
      <c r="BF44" s="53" t="s">
        <v>100</v>
      </c>
      <c r="BG44" s="53"/>
      <c r="BH44" s="67" t="s">
        <v>99</v>
      </c>
      <c r="BI44" s="53" t="n">
        <v>3</v>
      </c>
      <c r="BJ44" s="53" t="s">
        <v>155</v>
      </c>
      <c r="BK44" s="59"/>
      <c r="BL44" s="59"/>
      <c r="BM44" s="46"/>
      <c r="BN44" s="46"/>
      <c r="BO44" s="46"/>
      <c r="BP44" s="46"/>
      <c r="BQ44" s="46" t="s">
        <v>86</v>
      </c>
      <c r="BR44" s="46" t="s">
        <v>298</v>
      </c>
      <c r="BS44" s="46"/>
      <c r="BT44" s="46"/>
      <c r="BU44" s="46"/>
      <c r="BV44" s="46"/>
      <c r="BW44" s="59" t="s">
        <v>88</v>
      </c>
      <c r="BX44" s="59" t="s">
        <v>89</v>
      </c>
      <c r="BY44" s="45" t="n">
        <v>30</v>
      </c>
      <c r="BZ44" s="60"/>
      <c r="CA44" s="61"/>
      <c r="CB44" s="61"/>
      <c r="CC44" s="62"/>
      <c r="CD44" s="63"/>
      <c r="CE44" s="64"/>
      <c r="CF44" s="59"/>
      <c r="CH44" s="40"/>
      <c r="CK44" s="40"/>
      <c r="CL44" s="40"/>
    </row>
    <row r="45" customFormat="false" ht="22.5" hidden="true" customHeight="true" outlineLevel="0" collapsed="false">
      <c r="B45" s="43" t="n">
        <v>31</v>
      </c>
      <c r="C45" s="43"/>
      <c r="D45" s="44" t="s">
        <v>299</v>
      </c>
      <c r="E45" s="45" t="n">
        <v>2</v>
      </c>
      <c r="F45" s="45"/>
      <c r="G45" s="45"/>
      <c r="H45" s="46" t="s">
        <v>300</v>
      </c>
      <c r="I45" s="47"/>
      <c r="J45" s="48"/>
      <c r="K45" s="49"/>
      <c r="L45" s="46"/>
      <c r="M45" s="50"/>
      <c r="N45" s="50"/>
      <c r="O45" s="43"/>
      <c r="P45" s="51"/>
      <c r="Q45" s="43"/>
      <c r="R45" s="43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51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52"/>
      <c r="AT45" s="53"/>
      <c r="AU45" s="54"/>
      <c r="AV45" s="53"/>
      <c r="AW45" s="53"/>
      <c r="AX45" s="53" t="s">
        <v>80</v>
      </c>
      <c r="AY45" s="53" t="s">
        <v>301</v>
      </c>
      <c r="AZ45" s="46"/>
      <c r="BA45" s="53" t="n">
        <v>0</v>
      </c>
      <c r="BB45" s="53"/>
      <c r="BC45" s="53"/>
      <c r="BD45" s="56"/>
      <c r="BE45" s="53"/>
      <c r="BF45" s="53"/>
      <c r="BG45" s="53"/>
      <c r="BH45" s="67"/>
      <c r="BI45" s="53"/>
      <c r="BJ45" s="53"/>
      <c r="BK45" s="59"/>
      <c r="BL45" s="59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59"/>
      <c r="BX45" s="59"/>
      <c r="BY45" s="45"/>
      <c r="BZ45" s="60"/>
      <c r="CA45" s="61"/>
      <c r="CB45" s="61"/>
      <c r="CC45" s="62"/>
      <c r="CD45" s="63"/>
      <c r="CE45" s="64"/>
      <c r="CF45" s="59"/>
      <c r="CH45" s="40"/>
      <c r="CK45" s="40"/>
      <c r="CL45" s="40"/>
    </row>
    <row r="46" customFormat="false" ht="22.5" hidden="true" customHeight="true" outlineLevel="0" collapsed="false">
      <c r="B46" s="43"/>
      <c r="C46" s="43"/>
      <c r="D46" s="44"/>
      <c r="E46" s="45"/>
      <c r="F46" s="45"/>
      <c r="G46" s="45"/>
      <c r="H46" s="46"/>
      <c r="I46" s="47"/>
      <c r="J46" s="48"/>
      <c r="K46" s="49"/>
      <c r="L46" s="46"/>
      <c r="M46" s="50"/>
      <c r="N46" s="50"/>
      <c r="O46" s="43"/>
      <c r="P46" s="51"/>
      <c r="Q46" s="43"/>
      <c r="R46" s="43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51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52"/>
      <c r="AT46" s="53"/>
      <c r="AU46" s="54"/>
      <c r="AV46" s="53"/>
      <c r="AW46" s="53"/>
      <c r="AX46" s="53"/>
      <c r="AY46" s="53"/>
      <c r="AZ46" s="46"/>
      <c r="BA46" s="53"/>
      <c r="BB46" s="53"/>
      <c r="BC46" s="53"/>
      <c r="BD46" s="56"/>
      <c r="BE46" s="53"/>
      <c r="BF46" s="53"/>
      <c r="BG46" s="53"/>
      <c r="BH46" s="67"/>
      <c r="BI46" s="71"/>
      <c r="BJ46" s="53"/>
      <c r="BK46" s="59"/>
      <c r="BL46" s="59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59"/>
      <c r="BX46" s="59"/>
      <c r="BY46" s="45"/>
      <c r="BZ46" s="60"/>
      <c r="CA46" s="61"/>
      <c r="CB46" s="61"/>
      <c r="CC46" s="62"/>
      <c r="CD46" s="63"/>
      <c r="CE46" s="64"/>
      <c r="CF46" s="59"/>
      <c r="CH46" s="40"/>
      <c r="CK46" s="40"/>
      <c r="CL46" s="40"/>
    </row>
    <row r="47" s="78" customFormat="true" ht="39.75" hidden="true" customHeight="true" outlineLevel="0" collapsed="false">
      <c r="B47" s="79"/>
      <c r="C47" s="79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2"/>
      <c r="BZ47" s="81"/>
      <c r="CA47" s="81"/>
      <c r="CB47" s="81"/>
      <c r="CC47" s="81"/>
      <c r="CH47" s="83" t="s">
        <v>302</v>
      </c>
      <c r="CI47" s="83"/>
      <c r="CJ47" s="83"/>
      <c r="CK47" s="83"/>
      <c r="CL47" s="83"/>
    </row>
    <row r="48" s="78" customFormat="true" ht="21" hidden="true" customHeight="true" outlineLevel="0" collapsed="false">
      <c r="B48" s="79"/>
      <c r="C48" s="79"/>
      <c r="D48" s="84" t="s">
        <v>303</v>
      </c>
      <c r="E48" s="85" t="s">
        <v>304</v>
      </c>
      <c r="F48" s="85" t="s">
        <v>305</v>
      </c>
      <c r="G48" s="85"/>
      <c r="H48" s="85"/>
      <c r="I48" s="85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5"/>
      <c r="BG48" s="85"/>
      <c r="BH48" s="85"/>
      <c r="BI48" s="85"/>
      <c r="BJ48" s="85"/>
      <c r="BK48" s="85"/>
      <c r="BL48" s="85"/>
      <c r="BM48" s="86"/>
      <c r="BN48" s="85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8"/>
      <c r="BZ48" s="87"/>
      <c r="CA48" s="87"/>
      <c r="CB48" s="87"/>
      <c r="CC48" s="87"/>
      <c r="CH48" s="83"/>
      <c r="CI48" s="83"/>
      <c r="CJ48" s="83"/>
      <c r="CK48" s="83"/>
      <c r="CL48" s="83"/>
    </row>
    <row r="49" s="78" customFormat="true" ht="21" hidden="true" customHeight="true" outlineLevel="0" collapsed="false">
      <c r="B49" s="79"/>
      <c r="C49" s="79"/>
      <c r="D49" s="85"/>
      <c r="E49" s="85" t="s">
        <v>306</v>
      </c>
      <c r="F49" s="85" t="s">
        <v>307</v>
      </c>
      <c r="G49" s="85"/>
      <c r="H49" s="85"/>
      <c r="I49" s="85"/>
      <c r="J49" s="80"/>
      <c r="K49" s="80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6"/>
      <c r="BN49" s="85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8"/>
      <c r="BZ49" s="87"/>
      <c r="CA49" s="87"/>
      <c r="CB49" s="87"/>
      <c r="CC49" s="87"/>
      <c r="CH49" s="83"/>
      <c r="CI49" s="83"/>
      <c r="CJ49" s="83"/>
      <c r="CK49" s="83"/>
      <c r="CL49" s="83"/>
    </row>
    <row r="50" s="78" customFormat="true" ht="21" hidden="true" customHeight="true" outlineLevel="0" collapsed="false">
      <c r="B50" s="79"/>
      <c r="C50" s="79"/>
      <c r="D50" s="85"/>
      <c r="E50" s="85" t="s">
        <v>308</v>
      </c>
      <c r="F50" s="85" t="s">
        <v>309</v>
      </c>
      <c r="G50" s="85"/>
      <c r="H50" s="85"/>
      <c r="I50" s="85"/>
      <c r="J50" s="80"/>
      <c r="K50" s="80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6"/>
      <c r="BN50" s="85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8"/>
      <c r="BZ50" s="87"/>
      <c r="CA50" s="87"/>
      <c r="CB50" s="87"/>
      <c r="CC50" s="87"/>
      <c r="CH50" s="83"/>
      <c r="CI50" s="83"/>
      <c r="CJ50" s="83"/>
      <c r="CK50" s="83"/>
      <c r="CL50" s="83"/>
    </row>
    <row r="51" s="78" customFormat="true" ht="21" hidden="true" customHeight="true" outlineLevel="0" collapsed="false">
      <c r="B51" s="79"/>
      <c r="C51" s="79"/>
      <c r="D51" s="85"/>
      <c r="E51" s="85" t="s">
        <v>310</v>
      </c>
      <c r="F51" s="85" t="s">
        <v>311</v>
      </c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6"/>
      <c r="BN51" s="85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8"/>
      <c r="BZ51" s="87"/>
      <c r="CA51" s="87"/>
      <c r="CB51" s="87"/>
      <c r="CC51" s="87"/>
      <c r="CH51" s="83"/>
      <c r="CI51" s="83"/>
      <c r="CJ51" s="83"/>
      <c r="CK51" s="83"/>
      <c r="CL51" s="83"/>
    </row>
    <row r="52" s="78" customFormat="true" ht="26.25" hidden="true" customHeight="true" outlineLevel="0" collapsed="false">
      <c r="B52" s="79"/>
      <c r="C52" s="79"/>
      <c r="D52" s="85" t="s">
        <v>312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8"/>
      <c r="BZ52" s="87"/>
      <c r="CA52" s="87"/>
      <c r="CB52" s="87"/>
      <c r="CC52" s="87"/>
      <c r="CH52" s="83"/>
      <c r="CI52" s="83"/>
      <c r="CJ52" s="83"/>
      <c r="CK52" s="83"/>
      <c r="CL52" s="83"/>
    </row>
    <row r="53" s="78" customFormat="true" ht="22.5" hidden="true" customHeight="true" outlineLevel="0" collapsed="false">
      <c r="B53" s="79"/>
      <c r="C53" s="7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90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91"/>
      <c r="BP53" s="91"/>
      <c r="BQ53" s="91"/>
      <c r="BR53" s="91"/>
      <c r="BS53" s="91"/>
      <c r="BT53" s="92"/>
      <c r="BU53" s="93"/>
      <c r="BW53" s="93"/>
      <c r="BY53" s="94"/>
      <c r="BZ53" s="91"/>
      <c r="CA53" s="91"/>
      <c r="CC53" s="95"/>
      <c r="CH53" s="83" t="s">
        <v>313</v>
      </c>
      <c r="CI53" s="83"/>
      <c r="CJ53" s="83"/>
      <c r="CK53" s="83"/>
      <c r="CL53" s="83"/>
    </row>
    <row r="54" s="78" customFormat="true" ht="22.5" hidden="true" customHeight="true" outlineLevel="0" collapsed="false">
      <c r="B54" s="79"/>
      <c r="C54" s="79"/>
      <c r="D54" s="84" t="s">
        <v>314</v>
      </c>
      <c r="E54" s="84" t="s">
        <v>315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93"/>
      <c r="BQ54" s="93"/>
      <c r="BS54" s="93"/>
      <c r="BU54" s="93"/>
      <c r="BW54" s="93"/>
      <c r="BY54" s="94"/>
      <c r="BZ54" s="91"/>
      <c r="CA54" s="91"/>
      <c r="CC54" s="95"/>
      <c r="CH54" s="78" t="s">
        <v>316</v>
      </c>
    </row>
    <row r="55" s="78" customFormat="true" ht="22.5" hidden="true" customHeight="true" outlineLevel="0" collapsed="false">
      <c r="B55" s="79"/>
      <c r="C55" s="79"/>
      <c r="D55" s="85"/>
      <c r="E55" s="84" t="s">
        <v>317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93"/>
      <c r="BQ55" s="93"/>
      <c r="BS55" s="93"/>
      <c r="BU55" s="93"/>
      <c r="BW55" s="93"/>
      <c r="BY55" s="94"/>
      <c r="BZ55" s="91"/>
      <c r="CA55" s="91"/>
      <c r="CC55" s="95"/>
      <c r="CH55" s="78" t="s">
        <v>318</v>
      </c>
    </row>
    <row r="56" s="78" customFormat="true" ht="38.25" hidden="true" customHeight="true" outlineLevel="0" collapsed="false">
      <c r="D56" s="85" t="s">
        <v>31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 t="n">
        <f aca="false">1119-12</f>
        <v>1107</v>
      </c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96"/>
      <c r="BP56" s="96"/>
      <c r="BQ56" s="96"/>
      <c r="BR56" s="96"/>
      <c r="BS56" s="96"/>
      <c r="BT56" s="96"/>
      <c r="BU56" s="93"/>
      <c r="BW56" s="93"/>
      <c r="BY56" s="94"/>
      <c r="BZ56" s="91"/>
      <c r="CA56" s="91"/>
      <c r="CC56" s="95"/>
    </row>
    <row r="57" s="78" customFormat="true" ht="21" hidden="true" customHeight="true" outlineLevel="0" collapsed="false">
      <c r="D57" s="97" t="s">
        <v>320</v>
      </c>
      <c r="E57" s="97"/>
      <c r="F57" s="84" t="s">
        <v>321</v>
      </c>
      <c r="G57" s="84"/>
      <c r="H57" s="84"/>
      <c r="I57" s="84"/>
      <c r="J57" s="84"/>
      <c r="K57" s="84"/>
      <c r="L57" s="84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9"/>
      <c r="AX57" s="99"/>
      <c r="AY57" s="99"/>
      <c r="AZ57" s="99"/>
      <c r="BA57" s="99"/>
      <c r="BB57" s="99"/>
      <c r="BC57" s="99"/>
      <c r="BD57" s="99"/>
      <c r="BE57" s="100"/>
      <c r="BF57" s="101"/>
      <c r="BG57" s="101"/>
      <c r="BH57" s="101"/>
      <c r="BI57" s="101"/>
      <c r="BJ57" s="101"/>
      <c r="BK57" s="101"/>
      <c r="BL57" s="101"/>
      <c r="BM57" s="101"/>
      <c r="BN57" s="101"/>
      <c r="BO57" s="93"/>
      <c r="BQ57" s="93"/>
      <c r="BS57" s="93"/>
      <c r="BU57" s="93"/>
      <c r="BW57" s="93"/>
      <c r="BY57" s="94"/>
      <c r="BZ57" s="91"/>
      <c r="CA57" s="91"/>
      <c r="CC57" s="95"/>
    </row>
    <row r="58" s="78" customFormat="true" ht="21" hidden="true" customHeight="true" outlineLevel="0" collapsed="false">
      <c r="D58" s="97" t="s">
        <v>322</v>
      </c>
      <c r="E58" s="97"/>
      <c r="F58" s="84" t="s">
        <v>323</v>
      </c>
      <c r="G58" s="84"/>
      <c r="H58" s="84"/>
      <c r="I58" s="84"/>
      <c r="J58" s="84"/>
      <c r="K58" s="84"/>
      <c r="L58" s="84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9"/>
      <c r="AX58" s="99"/>
      <c r="AY58" s="99"/>
      <c r="AZ58" s="99"/>
      <c r="BA58" s="99"/>
      <c r="BB58" s="99"/>
      <c r="BC58" s="99"/>
      <c r="BD58" s="99"/>
      <c r="BE58" s="100"/>
      <c r="BF58" s="101"/>
      <c r="BG58" s="101"/>
      <c r="BH58" s="101"/>
      <c r="BI58" s="101"/>
      <c r="BJ58" s="101"/>
      <c r="BK58" s="101"/>
      <c r="BL58" s="101"/>
      <c r="BM58" s="101"/>
      <c r="BN58" s="101"/>
      <c r="BO58" s="93"/>
      <c r="BQ58" s="93"/>
      <c r="BS58" s="93"/>
      <c r="BU58" s="93"/>
      <c r="BW58" s="93"/>
      <c r="BY58" s="94"/>
      <c r="BZ58" s="91"/>
      <c r="CA58" s="91"/>
      <c r="CC58" s="95"/>
    </row>
    <row r="59" s="78" customFormat="true" ht="21" hidden="true" customHeight="true" outlineLevel="0" collapsed="false">
      <c r="D59" s="102" t="s">
        <v>324</v>
      </c>
      <c r="E59" s="97"/>
      <c r="F59" s="84" t="s">
        <v>325</v>
      </c>
      <c r="G59" s="84"/>
      <c r="H59" s="84"/>
      <c r="I59" s="84"/>
      <c r="J59" s="84"/>
      <c r="K59" s="84"/>
      <c r="L59" s="84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4"/>
      <c r="AW59" s="105"/>
      <c r="AX59" s="105"/>
      <c r="AY59" s="105"/>
      <c r="AZ59" s="105"/>
      <c r="BA59" s="105"/>
      <c r="BB59" s="105"/>
      <c r="BC59" s="105"/>
      <c r="BD59" s="105"/>
      <c r="BE59" s="100"/>
      <c r="BF59" s="106"/>
      <c r="BG59" s="106"/>
      <c r="BH59" s="106"/>
      <c r="BI59" s="106"/>
      <c r="BJ59" s="106"/>
      <c r="BK59" s="106"/>
      <c r="BL59" s="101"/>
      <c r="BM59" s="101"/>
      <c r="BN59" s="101"/>
      <c r="BO59" s="93"/>
      <c r="BQ59" s="93"/>
      <c r="BS59" s="93"/>
      <c r="BU59" s="93"/>
      <c r="BW59" s="93"/>
      <c r="BY59" s="94"/>
      <c r="BZ59" s="91"/>
      <c r="CA59" s="91"/>
      <c r="CC59" s="95"/>
    </row>
    <row r="60" s="78" customFormat="true" ht="15.75" hidden="true" customHeight="false" outlineLevel="0" collapsed="false">
      <c r="D60" s="97"/>
      <c r="E60" s="107"/>
      <c r="F60" s="96"/>
      <c r="G60" s="96"/>
      <c r="H60" s="96"/>
      <c r="I60" s="107"/>
      <c r="J60" s="107"/>
      <c r="K60" s="107"/>
      <c r="L60" s="107"/>
      <c r="M60" s="108"/>
      <c r="N60" s="109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9"/>
      <c r="AX60" s="99"/>
      <c r="AY60" s="99"/>
      <c r="AZ60" s="99"/>
      <c r="BA60" s="99"/>
      <c r="BB60" s="99"/>
      <c r="BC60" s="99"/>
      <c r="BD60" s="99"/>
      <c r="BE60" s="100"/>
      <c r="BF60" s="106"/>
      <c r="BG60" s="106"/>
      <c r="BH60" s="106"/>
      <c r="BI60" s="106"/>
      <c r="BJ60" s="106"/>
      <c r="BK60" s="106"/>
      <c r="BL60" s="101"/>
      <c r="BM60" s="101"/>
      <c r="BN60" s="101"/>
      <c r="BO60" s="93"/>
      <c r="BQ60" s="93"/>
      <c r="BS60" s="93"/>
      <c r="BU60" s="93"/>
      <c r="BW60" s="93"/>
      <c r="BY60" s="94"/>
      <c r="BZ60" s="91"/>
      <c r="CA60" s="91"/>
      <c r="CC60" s="95"/>
    </row>
    <row r="61" s="78" customFormat="true" ht="15.75" hidden="true" customHeight="false" outlineLevel="0" collapsed="false">
      <c r="D61" s="97"/>
      <c r="E61" s="107"/>
      <c r="F61" s="96"/>
      <c r="G61" s="96"/>
      <c r="H61" s="96"/>
      <c r="I61" s="107"/>
      <c r="J61" s="107"/>
      <c r="K61" s="107"/>
      <c r="L61" s="107"/>
      <c r="M61" s="108"/>
      <c r="N61" s="109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9"/>
      <c r="AX61" s="99"/>
      <c r="AY61" s="99"/>
      <c r="AZ61" s="99"/>
      <c r="BA61" s="99"/>
      <c r="BB61" s="99"/>
      <c r="BC61" s="99"/>
      <c r="BD61" s="99"/>
      <c r="BE61" s="100"/>
      <c r="BF61" s="106"/>
      <c r="BG61" s="106"/>
      <c r="BH61" s="106"/>
      <c r="BI61" s="106"/>
      <c r="BJ61" s="106"/>
      <c r="BK61" s="106"/>
      <c r="BL61" s="101"/>
      <c r="BM61" s="101"/>
      <c r="BN61" s="101"/>
      <c r="BO61" s="93"/>
      <c r="BQ61" s="93"/>
      <c r="BS61" s="93"/>
      <c r="BU61" s="93"/>
      <c r="BW61" s="93"/>
      <c r="BY61" s="94"/>
      <c r="BZ61" s="91"/>
      <c r="CA61" s="91"/>
      <c r="CC61" s="95"/>
    </row>
    <row r="62" s="78" customFormat="true" ht="15.75" hidden="true" customHeight="false" outlineLevel="0" collapsed="false">
      <c r="D62" s="97"/>
      <c r="E62" s="107"/>
      <c r="F62" s="96"/>
      <c r="G62" s="96"/>
      <c r="H62" s="96"/>
      <c r="I62" s="107"/>
      <c r="J62" s="107"/>
      <c r="K62" s="107"/>
      <c r="L62" s="107"/>
      <c r="M62" s="108"/>
      <c r="N62" s="109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9"/>
      <c r="AX62" s="99"/>
      <c r="AY62" s="99"/>
      <c r="AZ62" s="99"/>
      <c r="BA62" s="99"/>
      <c r="BB62" s="99"/>
      <c r="BC62" s="99"/>
      <c r="BD62" s="99"/>
      <c r="BE62" s="100"/>
      <c r="BF62" s="106"/>
      <c r="BG62" s="106"/>
      <c r="BH62" s="106"/>
      <c r="BI62" s="106"/>
      <c r="BJ62" s="106"/>
      <c r="BK62" s="106"/>
      <c r="BL62" s="101"/>
      <c r="BM62" s="101"/>
      <c r="BN62" s="101"/>
      <c r="BO62" s="93"/>
      <c r="BQ62" s="93"/>
      <c r="BS62" s="93"/>
      <c r="BU62" s="93"/>
      <c r="BW62" s="93"/>
      <c r="BY62" s="94"/>
      <c r="BZ62" s="91"/>
      <c r="CA62" s="91"/>
      <c r="CC62" s="95"/>
    </row>
    <row r="63" s="78" customFormat="true" ht="15.75" hidden="true" customHeight="true" outlineLevel="0" collapsed="false">
      <c r="D63" s="84" t="s">
        <v>326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93"/>
      <c r="BQ63" s="93"/>
      <c r="BS63" s="93"/>
      <c r="BU63" s="93"/>
      <c r="BW63" s="93"/>
      <c r="BY63" s="94"/>
      <c r="BZ63" s="91"/>
      <c r="CA63" s="91"/>
      <c r="CC63" s="95"/>
    </row>
    <row r="64" s="78" customFormat="true" ht="8.25" hidden="true" customHeight="true" outlineLevel="0" collapsed="false">
      <c r="D64" s="83"/>
      <c r="F64" s="110"/>
      <c r="G64" s="110"/>
      <c r="H64" s="110"/>
      <c r="M64" s="93"/>
      <c r="N64" s="111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3"/>
      <c r="AX64" s="113"/>
      <c r="AY64" s="113"/>
      <c r="AZ64" s="113"/>
      <c r="BA64" s="113"/>
      <c r="BB64" s="113"/>
      <c r="BC64" s="113"/>
      <c r="BD64" s="113"/>
      <c r="BE64" s="114"/>
      <c r="BF64" s="115"/>
      <c r="BG64" s="115"/>
      <c r="BH64" s="115"/>
      <c r="BI64" s="115"/>
      <c r="BJ64" s="115"/>
      <c r="BK64" s="115"/>
      <c r="BL64" s="116"/>
      <c r="BM64" s="116"/>
      <c r="BN64" s="116"/>
      <c r="BO64" s="93"/>
      <c r="BQ64" s="93"/>
      <c r="BS64" s="93"/>
      <c r="BU64" s="93"/>
      <c r="BW64" s="93"/>
      <c r="BY64" s="94"/>
      <c r="BZ64" s="91"/>
      <c r="CA64" s="91"/>
      <c r="CC64" s="95"/>
    </row>
    <row r="65" s="78" customFormat="true" ht="16.5" hidden="true" customHeight="false" outlineLevel="0" collapsed="false">
      <c r="D65" s="83"/>
      <c r="F65" s="110"/>
      <c r="G65" s="110"/>
      <c r="H65" s="110"/>
      <c r="M65" s="93"/>
      <c r="N65" s="111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3"/>
      <c r="AX65" s="113"/>
      <c r="AY65" s="113"/>
      <c r="AZ65" s="113"/>
      <c r="BA65" s="113"/>
      <c r="BB65" s="113"/>
      <c r="BC65" s="113"/>
      <c r="BD65" s="113"/>
      <c r="BE65" s="114"/>
      <c r="BF65" s="117" t="s">
        <v>327</v>
      </c>
      <c r="BG65" s="117"/>
      <c r="BH65" s="117"/>
      <c r="BI65" s="117"/>
      <c r="BJ65" s="117"/>
      <c r="BK65" s="117"/>
      <c r="BL65" s="117"/>
      <c r="BM65" s="117"/>
      <c r="BN65" s="117"/>
      <c r="BO65" s="93"/>
      <c r="BQ65" s="93"/>
      <c r="BS65" s="93"/>
      <c r="BU65" s="93"/>
      <c r="BW65" s="93"/>
      <c r="BY65" s="94"/>
      <c r="BZ65" s="91"/>
      <c r="CA65" s="91"/>
      <c r="CC65" s="95"/>
    </row>
    <row r="66" s="78" customFormat="true" ht="19.5" hidden="false" customHeight="true" outlineLevel="0" collapsed="false">
      <c r="D66" s="83"/>
      <c r="F66" s="110"/>
      <c r="G66" s="110"/>
      <c r="H66" s="110"/>
      <c r="M66" s="93"/>
      <c r="N66" s="111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3"/>
      <c r="AX66" s="113"/>
      <c r="AY66" s="113"/>
      <c r="AZ66" s="113"/>
      <c r="BA66" s="113"/>
      <c r="BB66" s="113"/>
      <c r="BC66" s="113"/>
      <c r="BD66" s="113"/>
      <c r="BE66" s="114"/>
      <c r="BF66" s="117"/>
      <c r="BG66" s="117"/>
      <c r="BH66" s="117"/>
      <c r="BI66" s="117"/>
      <c r="BJ66" s="117"/>
      <c r="BK66" s="117"/>
      <c r="BL66" s="117"/>
      <c r="BM66" s="117"/>
      <c r="BN66" s="117"/>
      <c r="BO66" s="93"/>
      <c r="BQ66" s="93"/>
      <c r="BS66" s="93"/>
      <c r="BU66" s="93"/>
      <c r="BW66" s="93"/>
      <c r="BY66" s="94"/>
      <c r="BZ66" s="91"/>
      <c r="CA66" s="91"/>
      <c r="CC66" s="95"/>
    </row>
    <row r="67" s="78" customFormat="true" ht="25.5" hidden="false" customHeight="true" outlineLevel="0" collapsed="false">
      <c r="D67" s="107" t="s">
        <v>328</v>
      </c>
      <c r="E67" s="118" t="s">
        <v>304</v>
      </c>
      <c r="F67" s="118" t="s">
        <v>305</v>
      </c>
      <c r="G67" s="110"/>
      <c r="H67" s="119" t="s">
        <v>305</v>
      </c>
      <c r="M67" s="93"/>
      <c r="N67" s="111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3"/>
      <c r="AX67" s="113"/>
      <c r="AY67" s="113"/>
      <c r="AZ67" s="113"/>
      <c r="BA67" s="113"/>
      <c r="BB67" s="113"/>
      <c r="BC67" s="113"/>
      <c r="BD67" s="113"/>
      <c r="BE67" s="114"/>
      <c r="BF67" s="115" t="s">
        <v>329</v>
      </c>
      <c r="BG67" s="115"/>
      <c r="BH67" s="115"/>
      <c r="BI67" s="115"/>
      <c r="BJ67" s="115"/>
      <c r="BK67" s="115"/>
      <c r="BL67" s="115"/>
      <c r="BM67" s="115"/>
      <c r="BN67" s="115"/>
      <c r="BO67" s="93"/>
      <c r="BQ67" s="93"/>
      <c r="BS67" s="93"/>
      <c r="BU67" s="93"/>
      <c r="BW67" s="93"/>
      <c r="BY67" s="94"/>
      <c r="BZ67" s="91"/>
      <c r="CA67" s="91"/>
      <c r="CC67" s="95"/>
    </row>
    <row r="68" s="78" customFormat="true" ht="25.5" hidden="false" customHeight="true" outlineLevel="0" collapsed="false">
      <c r="E68" s="118" t="s">
        <v>306</v>
      </c>
      <c r="F68" s="118" t="s">
        <v>307</v>
      </c>
      <c r="G68" s="110"/>
      <c r="H68" s="119" t="s">
        <v>307</v>
      </c>
      <c r="M68" s="93"/>
      <c r="N68" s="111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3"/>
      <c r="AX68" s="113"/>
      <c r="AY68" s="113"/>
      <c r="AZ68" s="113"/>
      <c r="BA68" s="113"/>
      <c r="BB68" s="113"/>
      <c r="BC68" s="113"/>
      <c r="BD68" s="113"/>
      <c r="BE68" s="114"/>
      <c r="BF68" s="115"/>
      <c r="BG68" s="115"/>
      <c r="BH68" s="115"/>
      <c r="BI68" s="115"/>
      <c r="BJ68" s="115"/>
      <c r="BK68" s="115"/>
      <c r="BL68" s="116"/>
      <c r="BM68" s="116"/>
      <c r="BN68" s="116"/>
      <c r="BO68" s="93"/>
      <c r="BQ68" s="93"/>
      <c r="BS68" s="93"/>
      <c r="BU68" s="93"/>
      <c r="BW68" s="93"/>
      <c r="BY68" s="94"/>
      <c r="BZ68" s="91"/>
      <c r="CA68" s="91"/>
      <c r="CC68" s="95"/>
    </row>
    <row r="69" s="78" customFormat="true" ht="25.5" hidden="false" customHeight="true" outlineLevel="0" collapsed="false">
      <c r="E69" s="118" t="s">
        <v>308</v>
      </c>
      <c r="F69" s="118" t="s">
        <v>309</v>
      </c>
      <c r="G69" s="110"/>
      <c r="H69" s="119" t="s">
        <v>309</v>
      </c>
      <c r="M69" s="93"/>
      <c r="N69" s="111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3"/>
      <c r="AX69" s="113"/>
      <c r="AY69" s="113"/>
      <c r="AZ69" s="113"/>
      <c r="BA69" s="113"/>
      <c r="BB69" s="113"/>
      <c r="BC69" s="113"/>
      <c r="BD69" s="113"/>
      <c r="BE69" s="114"/>
      <c r="BF69" s="115"/>
      <c r="BG69" s="115"/>
      <c r="BH69" s="115"/>
      <c r="BI69" s="115"/>
      <c r="BJ69" s="115"/>
      <c r="BK69" s="115"/>
      <c r="BL69" s="116"/>
      <c r="BM69" s="116"/>
      <c r="BN69" s="116"/>
      <c r="BO69" s="93"/>
      <c r="BQ69" s="93"/>
      <c r="BS69" s="93"/>
      <c r="BU69" s="93"/>
      <c r="BW69" s="93"/>
      <c r="BY69" s="94"/>
      <c r="BZ69" s="91"/>
      <c r="CA69" s="91"/>
      <c r="CC69" s="95"/>
    </row>
    <row r="70" s="78" customFormat="true" ht="25.5" hidden="false" customHeight="true" outlineLevel="0" collapsed="false">
      <c r="E70" s="118" t="s">
        <v>310</v>
      </c>
      <c r="F70" s="118" t="s">
        <v>311</v>
      </c>
      <c r="G70" s="110"/>
      <c r="H70" s="119" t="s">
        <v>311</v>
      </c>
      <c r="M70" s="93"/>
      <c r="N70" s="111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3"/>
      <c r="AX70" s="113"/>
      <c r="AY70" s="113"/>
      <c r="AZ70" s="113"/>
      <c r="BA70" s="113"/>
      <c r="BB70" s="113"/>
      <c r="BC70" s="113"/>
      <c r="BD70" s="113"/>
      <c r="BE70" s="114"/>
      <c r="BF70" s="115"/>
      <c r="BG70" s="115"/>
      <c r="BH70" s="115"/>
      <c r="BI70" s="115"/>
      <c r="BJ70" s="115"/>
      <c r="BK70" s="115"/>
      <c r="BL70" s="116"/>
      <c r="BM70" s="116"/>
      <c r="BN70" s="116"/>
      <c r="BO70" s="93"/>
      <c r="BQ70" s="93"/>
      <c r="BS70" s="93"/>
      <c r="BU70" s="93"/>
      <c r="BW70" s="93"/>
      <c r="BY70" s="94"/>
      <c r="BZ70" s="91"/>
      <c r="CA70" s="91"/>
      <c r="CC70" s="95"/>
    </row>
    <row r="71" s="78" customFormat="true" ht="25.5" hidden="false" customHeight="true" outlineLevel="0" collapsed="false">
      <c r="D71" s="107" t="s">
        <v>330</v>
      </c>
      <c r="E71" s="118" t="s">
        <v>304</v>
      </c>
      <c r="F71" s="118"/>
      <c r="G71" s="110"/>
      <c r="H71" s="119" t="s">
        <v>331</v>
      </c>
      <c r="M71" s="93"/>
      <c r="N71" s="111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3"/>
      <c r="AX71" s="113"/>
      <c r="AY71" s="113" t="s">
        <v>332</v>
      </c>
      <c r="AZ71" s="113"/>
      <c r="BA71" s="113"/>
      <c r="BB71" s="113"/>
      <c r="BC71" s="113"/>
      <c r="BD71" s="113"/>
      <c r="BE71" s="114"/>
      <c r="BF71" s="115"/>
      <c r="BG71" s="115"/>
      <c r="BH71" s="115"/>
      <c r="BI71" s="115"/>
      <c r="BJ71" s="115"/>
      <c r="BK71" s="115"/>
      <c r="BL71" s="116"/>
      <c r="BM71" s="116"/>
      <c r="BN71" s="116"/>
      <c r="BO71" s="93"/>
      <c r="BQ71" s="93"/>
      <c r="BS71" s="93"/>
      <c r="BU71" s="93"/>
      <c r="BW71" s="93"/>
      <c r="BY71" s="94"/>
      <c r="BZ71" s="91"/>
      <c r="CA71" s="91"/>
      <c r="CC71" s="95"/>
    </row>
    <row r="72" s="78" customFormat="true" ht="25.5" hidden="false" customHeight="true" outlineLevel="0" collapsed="false">
      <c r="E72" s="118" t="s">
        <v>306</v>
      </c>
      <c r="F72" s="118"/>
      <c r="G72" s="110"/>
      <c r="H72" s="119" t="s">
        <v>333</v>
      </c>
      <c r="M72" s="93"/>
      <c r="N72" s="111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3"/>
      <c r="AX72" s="113"/>
      <c r="AY72" s="113" t="s">
        <v>334</v>
      </c>
      <c r="AZ72" s="113"/>
      <c r="BA72" s="113"/>
      <c r="BB72" s="113"/>
      <c r="BC72" s="113"/>
      <c r="BD72" s="113"/>
      <c r="BE72" s="114"/>
      <c r="BF72" s="115"/>
      <c r="BG72" s="115"/>
      <c r="BH72" s="115"/>
      <c r="BI72" s="115"/>
      <c r="BJ72" s="115"/>
      <c r="BK72" s="115"/>
      <c r="BL72" s="116"/>
      <c r="BM72" s="116"/>
      <c r="BN72" s="116"/>
      <c r="BO72" s="93"/>
      <c r="BQ72" s="93"/>
      <c r="BS72" s="93"/>
      <c r="BU72" s="93"/>
      <c r="BW72" s="93"/>
      <c r="BY72" s="94"/>
      <c r="BZ72" s="91"/>
      <c r="CA72" s="91"/>
      <c r="CC72" s="95"/>
    </row>
    <row r="73" s="78" customFormat="true" ht="25.5" hidden="false" customHeight="true" outlineLevel="0" collapsed="false">
      <c r="E73" s="118" t="s">
        <v>308</v>
      </c>
      <c r="F73" s="118"/>
      <c r="G73" s="110"/>
      <c r="H73" s="119" t="s">
        <v>335</v>
      </c>
      <c r="M73" s="93"/>
      <c r="N73" s="111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3"/>
      <c r="AX73" s="113"/>
      <c r="AY73" s="113" t="s">
        <v>336</v>
      </c>
      <c r="AZ73" s="113"/>
      <c r="BA73" s="113"/>
      <c r="BB73" s="113"/>
      <c r="BC73" s="113"/>
      <c r="BD73" s="113"/>
      <c r="BE73" s="114"/>
      <c r="BF73" s="115"/>
      <c r="BG73" s="115"/>
      <c r="BH73" s="115"/>
      <c r="BI73" s="115"/>
      <c r="BJ73" s="115"/>
      <c r="BK73" s="115"/>
      <c r="BL73" s="116"/>
      <c r="BM73" s="116"/>
      <c r="BN73" s="116"/>
      <c r="BO73" s="93"/>
      <c r="BQ73" s="93"/>
      <c r="BS73" s="93"/>
      <c r="BU73" s="93"/>
      <c r="BW73" s="93"/>
      <c r="BY73" s="94"/>
      <c r="BZ73" s="91"/>
      <c r="CA73" s="91"/>
      <c r="CC73" s="95"/>
    </row>
    <row r="74" s="78" customFormat="true" ht="33.75" hidden="false" customHeight="true" outlineLevel="0" collapsed="false">
      <c r="D74" s="120" t="s">
        <v>337</v>
      </c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16"/>
      <c r="BN74" s="116"/>
      <c r="BO74" s="93"/>
      <c r="BQ74" s="93"/>
      <c r="BS74" s="93"/>
      <c r="BU74" s="93"/>
      <c r="BW74" s="93"/>
      <c r="BY74" s="94"/>
      <c r="BZ74" s="91"/>
      <c r="CA74" s="91"/>
      <c r="CC74" s="95"/>
    </row>
    <row r="75" s="78" customFormat="true" ht="13.5" hidden="false" customHeight="true" outlineLevel="0" collapsed="false">
      <c r="D75" s="83"/>
      <c r="F75" s="110"/>
      <c r="G75" s="110"/>
      <c r="H75" s="110"/>
      <c r="M75" s="93"/>
      <c r="N75" s="111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3"/>
      <c r="AX75" s="113"/>
      <c r="AY75" s="113"/>
      <c r="AZ75" s="113"/>
      <c r="BA75" s="113"/>
      <c r="BB75" s="113"/>
      <c r="BC75" s="113"/>
      <c r="BD75" s="113"/>
      <c r="BE75" s="114"/>
      <c r="BF75" s="115"/>
      <c r="BG75" s="115"/>
      <c r="BH75" s="115"/>
      <c r="BI75" s="115"/>
      <c r="BJ75" s="115"/>
      <c r="BK75" s="115"/>
      <c r="BL75" s="116"/>
      <c r="BM75" s="116"/>
      <c r="BN75" s="116"/>
      <c r="BO75" s="93"/>
      <c r="BQ75" s="93"/>
      <c r="BS75" s="93"/>
      <c r="BU75" s="93"/>
      <c r="BW75" s="93"/>
      <c r="BY75" s="94"/>
      <c r="BZ75" s="91"/>
      <c r="CA75" s="91"/>
      <c r="CC75" s="95"/>
    </row>
    <row r="76" s="78" customFormat="true" ht="20.25" hidden="false" customHeight="true" outlineLevel="0" collapsed="false">
      <c r="D76" s="83"/>
      <c r="F76" s="110"/>
      <c r="G76" s="110"/>
      <c r="H76" s="110"/>
      <c r="M76" s="93"/>
      <c r="N76" s="111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3"/>
      <c r="AX76" s="113"/>
      <c r="AY76" s="113"/>
      <c r="AZ76" s="113"/>
      <c r="BA76" s="113"/>
      <c r="BB76" s="113"/>
      <c r="BC76" s="113"/>
      <c r="BD76" s="113"/>
      <c r="BE76" s="114"/>
      <c r="BF76" s="117" t="s">
        <v>338</v>
      </c>
      <c r="BG76" s="117"/>
      <c r="BH76" s="121" t="s">
        <v>327</v>
      </c>
      <c r="BI76" s="121"/>
      <c r="BJ76" s="121"/>
      <c r="BK76" s="121"/>
      <c r="BL76" s="117"/>
      <c r="BM76" s="117"/>
      <c r="BN76" s="117"/>
      <c r="BO76" s="93"/>
      <c r="BQ76" s="93"/>
      <c r="BS76" s="93"/>
      <c r="BU76" s="93"/>
      <c r="BW76" s="93"/>
      <c r="BY76" s="94"/>
      <c r="BZ76" s="91"/>
      <c r="CA76" s="91"/>
      <c r="CC76" s="95"/>
    </row>
    <row r="77" s="78" customFormat="true" ht="20.25" hidden="false" customHeight="true" outlineLevel="0" collapsed="false">
      <c r="D77" s="83"/>
      <c r="F77" s="110"/>
      <c r="G77" s="110"/>
      <c r="H77" s="110"/>
      <c r="M77" s="93"/>
      <c r="N77" s="111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3"/>
      <c r="AX77" s="113"/>
      <c r="AY77" s="113"/>
      <c r="AZ77" s="113"/>
      <c r="BA77" s="113"/>
      <c r="BB77" s="113"/>
      <c r="BC77" s="113"/>
      <c r="BD77" s="113"/>
      <c r="BE77" s="114"/>
      <c r="BF77" s="117"/>
      <c r="BG77" s="117"/>
      <c r="BH77" s="122" t="s">
        <v>339</v>
      </c>
      <c r="BI77" s="122"/>
      <c r="BJ77" s="122"/>
      <c r="BK77" s="122"/>
      <c r="BL77" s="117"/>
      <c r="BM77" s="117"/>
      <c r="BN77" s="117"/>
      <c r="BO77" s="93"/>
      <c r="BQ77" s="93"/>
      <c r="BS77" s="93"/>
      <c r="BU77" s="93"/>
      <c r="BW77" s="93"/>
      <c r="BY77" s="94"/>
      <c r="BZ77" s="91"/>
      <c r="CA77" s="91"/>
      <c r="CC77" s="95"/>
    </row>
    <row r="78" s="78" customFormat="true" ht="15.75" hidden="false" customHeight="false" outlineLevel="0" collapsed="false">
      <c r="D78" s="83"/>
      <c r="F78" s="110"/>
      <c r="G78" s="110"/>
      <c r="H78" s="110"/>
      <c r="M78" s="93"/>
      <c r="N78" s="111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3"/>
      <c r="AX78" s="113"/>
      <c r="AY78" s="113"/>
      <c r="AZ78" s="113"/>
      <c r="BA78" s="113"/>
      <c r="BB78" s="113"/>
      <c r="BC78" s="113"/>
      <c r="BD78" s="113"/>
      <c r="BE78" s="114"/>
      <c r="BF78" s="115"/>
      <c r="BG78" s="115"/>
      <c r="BH78" s="123" t="s">
        <v>340</v>
      </c>
      <c r="BI78" s="123"/>
      <c r="BJ78" s="123"/>
      <c r="BK78" s="123"/>
      <c r="BL78" s="116"/>
      <c r="BM78" s="116"/>
      <c r="BN78" s="116"/>
      <c r="BO78" s="93"/>
      <c r="BQ78" s="93"/>
      <c r="BS78" s="93"/>
      <c r="BU78" s="93"/>
      <c r="BW78" s="93"/>
      <c r="BY78" s="94"/>
      <c r="BZ78" s="91"/>
      <c r="CA78" s="91"/>
      <c r="CC78" s="95"/>
    </row>
    <row r="79" customFormat="false" ht="15.75" hidden="false" customHeight="false" outlineLevel="0" collapsed="false"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15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</row>
    <row r="80" customFormat="false" ht="15.75" hidden="false" customHeight="false" outlineLevel="0" collapsed="false"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15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</row>
    <row r="81" customFormat="false" ht="15.75" hidden="false" customHeight="false" outlineLevel="0" collapsed="false"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15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</row>
    <row r="82" customFormat="false" ht="15.75" hidden="false" customHeight="false" outlineLevel="0" collapsed="false"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15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</row>
    <row r="83" customFormat="false" ht="15.75" hidden="false" customHeight="false" outlineLevel="0" collapsed="false"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15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</row>
    <row r="84" customFormat="false" ht="16.5" hidden="false" customHeight="false" outlineLevel="0" collapsed="false"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1" t="s">
        <v>341</v>
      </c>
      <c r="BI84" s="121"/>
      <c r="BJ84" s="121"/>
      <c r="BK84" s="121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</row>
    <row r="85" customFormat="false" ht="15.75" hidden="false" customHeight="false" outlineLevel="0" collapsed="false"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</row>
    <row r="86" customFormat="false" ht="15.75" hidden="false" customHeight="false" outlineLevel="0" collapsed="false"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</row>
    <row r="87" customFormat="false" ht="15.75" hidden="false" customHeight="false" outlineLevel="0" collapsed="false"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</row>
    <row r="88" customFormat="false" ht="15.75" hidden="false" customHeight="false" outlineLevel="0" collapsed="false"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</row>
    <row r="89" customFormat="false" ht="15.75" hidden="false" customHeight="false" outlineLevel="0" collapsed="false"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</row>
    <row r="90" customFormat="false" ht="15.75" hidden="false" customHeight="false" outlineLevel="0" collapsed="false"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</row>
    <row r="91" customFormat="false" ht="15.75" hidden="false" customHeight="false" outlineLevel="0" collapsed="false"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</row>
    <row r="92" customFormat="false" ht="15.75" hidden="false" customHeight="false" outlineLevel="0" collapsed="false"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</row>
    <row r="93" customFormat="false" ht="15.75" hidden="false" customHeight="false" outlineLevel="0" collapsed="false"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</row>
  </sheetData>
  <autoFilter ref="B9:CR47"/>
  <mergeCells count="48">
    <mergeCell ref="D1:F1"/>
    <mergeCell ref="BA1:BL1"/>
    <mergeCell ref="BO1:BX1"/>
    <mergeCell ref="D2:F2"/>
    <mergeCell ref="BA2:BL2"/>
    <mergeCell ref="D3:F3"/>
    <mergeCell ref="D5:BL5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AK8:AM8"/>
    <mergeCell ref="AN8:AP8"/>
    <mergeCell ref="AS8:AS9"/>
    <mergeCell ref="AT8:AT9"/>
    <mergeCell ref="AY8:AY9"/>
    <mergeCell ref="AZ8:AZ9"/>
    <mergeCell ref="BA8:BA9"/>
    <mergeCell ref="BB8:BB9"/>
    <mergeCell ref="BC8:BC9"/>
    <mergeCell ref="BD8:BD9"/>
    <mergeCell ref="BE8:BE9"/>
    <mergeCell ref="BF8:BF9"/>
    <mergeCell ref="BH8:BH9"/>
    <mergeCell ref="BI8:BI9"/>
    <mergeCell ref="BJ8:BJ9"/>
    <mergeCell ref="BK8:BK9"/>
    <mergeCell ref="BL8:BL9"/>
    <mergeCell ref="BM8:BN8"/>
    <mergeCell ref="BO8:BP8"/>
    <mergeCell ref="BQ8:BR8"/>
    <mergeCell ref="BS8:BT8"/>
    <mergeCell ref="BU8:BV8"/>
    <mergeCell ref="BW8:BX8"/>
    <mergeCell ref="BY8:BY9"/>
    <mergeCell ref="BZ8:BZ9"/>
    <mergeCell ref="CE8:CE9"/>
    <mergeCell ref="D74:BL74"/>
    <mergeCell ref="BH76:BK76"/>
    <mergeCell ref="BH77:BK77"/>
    <mergeCell ref="BH78:BK78"/>
    <mergeCell ref="BH84:BK84"/>
  </mergeCells>
  <printOptions headings="false" gridLines="false" gridLinesSet="true" horizontalCentered="true" verticalCentered="false"/>
  <pageMargins left="0.240277777777778" right="0.170138888888889" top="0.25" bottom="0.0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mart</cp:lastModifiedBy>
  <cp:lastPrinted>2014-03-10T07:22:19Z</cp:lastPrinted>
  <dcterms:modified xsi:type="dcterms:W3CDTF">2014-03-10T07:23:21Z</dcterms:modified>
  <cp:revision>0</cp:revision>
  <dc:subject/>
  <dc:title/>
</cp:coreProperties>
</file>